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2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</t>
  </si>
  <si>
    <t xml:space="preserve">Никонова А.В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21.11.16г по 25.11.16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1.11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510./04</t>
  </si>
  <si>
    <t xml:space="preserve">Каша ячневая  вязкая </t>
  </si>
  <si>
    <t xml:space="preserve">648./04</t>
  </si>
  <si>
    <t xml:space="preserve">Кисель</t>
  </si>
  <si>
    <t xml:space="preserve">200</t>
  </si>
  <si>
    <t xml:space="preserve">150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Обед</t>
  </si>
  <si>
    <t xml:space="preserve">ТТК-130</t>
  </si>
  <si>
    <t xml:space="preserve">Салат "Метелка" </t>
  </si>
  <si>
    <t xml:space="preserve">60</t>
  </si>
  <si>
    <t xml:space="preserve">45</t>
  </si>
  <si>
    <t xml:space="preserve">148./04</t>
  </si>
  <si>
    <t xml:space="preserve">Суп -лапша по-домашнему с мясными фрикадельками </t>
  </si>
  <si>
    <t xml:space="preserve">200/25</t>
  </si>
  <si>
    <t xml:space="preserve">150/25</t>
  </si>
  <si>
    <t xml:space="preserve">ТТК-650</t>
  </si>
  <si>
    <t xml:space="preserve">Котлеты "Челнинские" </t>
  </si>
  <si>
    <t xml:space="preserve">75</t>
  </si>
  <si>
    <t xml:space="preserve">Каша гречневая вязкая</t>
  </si>
  <si>
    <t xml:space="preserve">130</t>
  </si>
  <si>
    <t xml:space="preserve">100</t>
  </si>
  <si>
    <t xml:space="preserve">Пр42 от 05.09.06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ТТК-814</t>
  </si>
  <si>
    <t xml:space="preserve">Булочка "Домашняя"</t>
  </si>
  <si>
    <t xml:space="preserve">30</t>
  </si>
  <si>
    <t xml:space="preserve">Ужин</t>
  </si>
  <si>
    <t xml:space="preserve">Десерт фруктовый "Яблоко"</t>
  </si>
  <si>
    <t xml:space="preserve">140</t>
  </si>
  <si>
    <t xml:space="preserve">541/04</t>
  </si>
  <si>
    <t xml:space="preserve">Рагу овощное </t>
  </si>
  <si>
    <t xml:space="preserve">ТТК-475</t>
  </si>
  <si>
    <t xml:space="preserve">Чай полусладкий</t>
  </si>
  <si>
    <t xml:space="preserve">Итого за день</t>
  </si>
  <si>
    <t xml:space="preserve">ВТОРНИК 22.11</t>
  </si>
  <si>
    <t xml:space="preserve">1./04</t>
  </si>
  <si>
    <t xml:space="preserve">Батон с маслом </t>
  </si>
  <si>
    <t xml:space="preserve">20/5</t>
  </si>
  <si>
    <t xml:space="preserve">311./04</t>
  </si>
  <si>
    <t xml:space="preserve">Каша молочная пшенная (жидкая) с маслом</t>
  </si>
  <si>
    <t xml:space="preserve">200/3</t>
  </si>
  <si>
    <t xml:space="preserve">150/3</t>
  </si>
  <si>
    <t xml:space="preserve">ТТК-305</t>
  </si>
  <si>
    <t xml:space="preserve">Какао с молоком </t>
  </si>
  <si>
    <t xml:space="preserve">2 Завтрак </t>
  </si>
  <si>
    <t xml:space="preserve">78./04</t>
  </si>
  <si>
    <t xml:space="preserve">Икра морковная </t>
  </si>
  <si>
    <t xml:space="preserve">110./04</t>
  </si>
  <si>
    <t xml:space="preserve">Борщ из св. капусты с карт. со сметаной </t>
  </si>
  <si>
    <t xml:space="preserve">200/10</t>
  </si>
  <si>
    <t xml:space="preserve">150/10</t>
  </si>
  <si>
    <t xml:space="preserve">ТТК-394</t>
  </si>
  <si>
    <t xml:space="preserve">Запеканка картофельная  с мясом птицы  с маслом</t>
  </si>
  <si>
    <t xml:space="preserve">180/5</t>
  </si>
  <si>
    <t xml:space="preserve">130/5</t>
  </si>
  <si>
    <t xml:space="preserve">ТТК-147</t>
  </si>
  <si>
    <t xml:space="preserve">Компот из черной смородины</t>
  </si>
  <si>
    <t xml:space="preserve">Полдник </t>
  </si>
  <si>
    <t xml:space="preserve">143</t>
  </si>
  <si>
    <t xml:space="preserve">294/96</t>
  </si>
  <si>
    <t xml:space="preserve">Сырники из творога с соусом молочным сладким</t>
  </si>
  <si>
    <t xml:space="preserve">150/30</t>
  </si>
  <si>
    <t xml:space="preserve">100/50</t>
  </si>
  <si>
    <t xml:space="preserve">СРЕДА 23.11</t>
  </si>
  <si>
    <t xml:space="preserve">Батон  с сыром</t>
  </si>
  <si>
    <t xml:space="preserve">Каша молочная манная (жидкая) с маслом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155</t>
  </si>
  <si>
    <t xml:space="preserve">ТТК-424</t>
  </si>
  <si>
    <t xml:space="preserve">Салат из отварной свеклы</t>
  </si>
  <si>
    <t xml:space="preserve">ТТК-425</t>
  </si>
  <si>
    <t xml:space="preserve">Суп "Гречишное зёрнышко"</t>
  </si>
  <si>
    <t xml:space="preserve">ТТК-324</t>
  </si>
  <si>
    <t xml:space="preserve">Котлеты "Крепыш" </t>
  </si>
  <si>
    <t xml:space="preserve">516./04</t>
  </si>
  <si>
    <t xml:space="preserve">Макароны отварные</t>
  </si>
  <si>
    <t xml:space="preserve">Молоко кипяченое с печеньем "Крокет"</t>
  </si>
  <si>
    <t xml:space="preserve">180/7</t>
  </si>
  <si>
    <t xml:space="preserve">43/04</t>
  </si>
  <si>
    <t xml:space="preserve">Салат из свежей капусты</t>
  </si>
  <si>
    <t xml:space="preserve">ТТК-476</t>
  </si>
  <si>
    <t xml:space="preserve">Шницель рыбный "Морской" </t>
  </si>
  <si>
    <t xml:space="preserve">520./04</t>
  </si>
  <si>
    <t xml:space="preserve">Картофельное пюре</t>
  </si>
  <si>
    <t xml:space="preserve">ЧЕТВЕРГ 24.11</t>
  </si>
  <si>
    <t xml:space="preserve">161./04</t>
  </si>
  <si>
    <t xml:space="preserve">Суп молочный с рисом</t>
  </si>
  <si>
    <t xml:space="preserve">71/04</t>
  </si>
  <si>
    <t xml:space="preserve">Винегрет овощной </t>
  </si>
  <si>
    <t xml:space="preserve">137/04</t>
  </si>
  <si>
    <t xml:space="preserve">Суп картофельный с мясн. фрикад </t>
  </si>
  <si>
    <t xml:space="preserve">ТТК-400</t>
  </si>
  <si>
    <t xml:space="preserve">Капуста тушеная с мясом</t>
  </si>
  <si>
    <t xml:space="preserve">50/150</t>
  </si>
  <si>
    <t xml:space="preserve">ТТК-66</t>
  </si>
  <si>
    <t xml:space="preserve">Салат "Солнышко"</t>
  </si>
  <si>
    <t xml:space="preserve">367./04</t>
  </si>
  <si>
    <t xml:space="preserve">Галушки из творога отварные с маслом</t>
  </si>
  <si>
    <t xml:space="preserve">195/5</t>
  </si>
  <si>
    <t xml:space="preserve">150/5</t>
  </si>
  <si>
    <t xml:space="preserve">ПЯТНИЦА 25.11</t>
  </si>
  <si>
    <t xml:space="preserve">Завтрак</t>
  </si>
  <si>
    <t xml:space="preserve">337./04</t>
  </si>
  <si>
    <t xml:space="preserve">Яйцо вареное</t>
  </si>
  <si>
    <t xml:space="preserve">1 шт</t>
  </si>
  <si>
    <t xml:space="preserve">Каша молочная пшеничная (жидкая) с маслом</t>
  </si>
  <si>
    <t xml:space="preserve">2 завтрак </t>
  </si>
  <si>
    <t xml:space="preserve">160</t>
  </si>
  <si>
    <t xml:space="preserve">ТТК-54</t>
  </si>
  <si>
    <t xml:space="preserve">Салат "Бурячок" </t>
  </si>
  <si>
    <t xml:space="preserve">135/04</t>
  </si>
  <si>
    <t xml:space="preserve">Суп из овощей на м/к бульоне со сметаной </t>
  </si>
  <si>
    <t xml:space="preserve">ТТК-653</t>
  </si>
  <si>
    <t xml:space="preserve">Зразы мясные "Любимые" с сыром </t>
  </si>
  <si>
    <t xml:space="preserve">ТТК-446</t>
  </si>
  <si>
    <t xml:space="preserve">Пюре "Янтарное"</t>
  </si>
  <si>
    <t xml:space="preserve">ТТК-808</t>
  </si>
  <si>
    <t xml:space="preserve">Котлеты рыбо- крупяные с творогом</t>
  </si>
  <si>
    <t xml:space="preserve">216./04</t>
  </si>
  <si>
    <t xml:space="preserve">Картофель тушеный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-ву</t>
  </si>
  <si>
    <t xml:space="preserve">Р.И. Самигул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Прокофь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FFFF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171</xdr:row>
      <xdr:rowOff>57240</xdr:rowOff>
    </xdr:from>
    <xdr:to>
      <xdr:col>7</xdr:col>
      <xdr:colOff>392760</xdr:colOff>
      <xdr:row>179</xdr:row>
      <xdr:rowOff>12348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571560" y="35419680"/>
          <a:ext cx="16700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175</xdr:row>
      <xdr:rowOff>19440</xdr:rowOff>
    </xdr:from>
    <xdr:to>
      <xdr:col>6</xdr:col>
      <xdr:colOff>372600</xdr:colOff>
      <xdr:row>176</xdr:row>
      <xdr:rowOff>171000</xdr:rowOff>
    </xdr:to>
    <xdr:pic>
      <xdr:nvPicPr>
        <xdr:cNvPr id="1" name="Picture 263" descr=""/>
        <xdr:cNvPicPr/>
      </xdr:nvPicPr>
      <xdr:blipFill>
        <a:blip r:embed="rId2"/>
        <a:srcRect l="0" t="45862" r="0" b="31211"/>
        <a:stretch/>
      </xdr:blipFill>
      <xdr:spPr>
        <a:xfrm>
          <a:off x="3561480" y="36144000"/>
          <a:ext cx="1167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</xdr:row>
      <xdr:rowOff>0</xdr:rowOff>
    </xdr:from>
    <xdr:to>
      <xdr:col>13</xdr:col>
      <xdr:colOff>503280</xdr:colOff>
      <xdr:row>5</xdr:row>
      <xdr:rowOff>104760</xdr:rowOff>
    </xdr:to>
    <xdr:pic>
      <xdr:nvPicPr>
        <xdr:cNvPr id="2" name="Picture 264" descr=""/>
        <xdr:cNvPicPr/>
      </xdr:nvPicPr>
      <xdr:blipFill>
        <a:blip r:embed="rId3"/>
        <a:stretch/>
      </xdr:blipFill>
      <xdr:spPr>
        <a:xfrm>
          <a:off x="7392600" y="571680"/>
          <a:ext cx="996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3" width="6.7"/>
    <col collapsed="false" customWidth="true" hidden="false" outlineLevel="0" max="5" min="5" style="4" width="7.28"/>
    <col collapsed="false" customWidth="true" hidden="false" outlineLevel="0" max="6" min="6" style="5" width="7.28"/>
    <col collapsed="false" customWidth="true" hidden="false" outlineLevel="0" max="7" min="7" style="2" width="6.99"/>
    <col collapsed="false" customWidth="true" hidden="false" outlineLevel="0" max="8" min="8" style="3" width="6.99"/>
    <col collapsed="false" customWidth="true" hidden="false" outlineLevel="0" max="9" min="9" style="2" width="6.99"/>
    <col collapsed="false" customWidth="true" hidden="false" outlineLevel="0" max="10" min="10" style="3" width="7.42"/>
    <col collapsed="false" customWidth="true" hidden="false" outlineLevel="0" max="11" min="11" style="2" width="6.85"/>
    <col collapsed="false" customWidth="true" hidden="false" outlineLevel="0" max="12" min="12" style="3" width="6.7"/>
    <col collapsed="false" customWidth="true" hidden="false" outlineLevel="0" max="13" min="13" style="2" width="8.14"/>
    <col collapsed="false" customWidth="true" hidden="false" outlineLevel="0" max="14" min="14" style="3" width="7.99"/>
    <col collapsed="false" customWidth="true" hidden="true" outlineLevel="0" max="18" min="15" style="0" width="5.56"/>
    <col collapsed="false" customWidth="true" hidden="false" outlineLevel="0" max="19" min="19" style="0" width="8.14"/>
    <col collapsed="false" customWidth="true" hidden="false" outlineLevel="0" max="20" min="20" style="6" width="8.14"/>
    <col collapsed="false" customWidth="true" hidden="true" outlineLevel="0" max="28" min="21" style="0" width="5.56"/>
  </cols>
  <sheetData>
    <row r="1" s="15" customFormat="true" ht="15" hidden="false" customHeight="true" outlineLevel="0" collapsed="false">
      <c r="A1" s="1"/>
      <c r="B1" s="2"/>
      <c r="C1" s="2"/>
      <c r="D1" s="3"/>
      <c r="E1" s="4"/>
      <c r="F1" s="5"/>
      <c r="G1" s="2"/>
      <c r="H1" s="7"/>
      <c r="I1" s="8"/>
      <c r="J1" s="9"/>
      <c r="K1" s="8"/>
      <c r="L1" s="10"/>
      <c r="M1" s="11" t="s">
        <v>0</v>
      </c>
      <c r="N1" s="10"/>
      <c r="O1" s="12"/>
      <c r="P1" s="13"/>
      <c r="Q1" s="0"/>
      <c r="R1" s="11"/>
      <c r="S1" s="11"/>
      <c r="T1" s="10"/>
      <c r="U1" s="11"/>
      <c r="V1" s="14"/>
      <c r="W1" s="2"/>
    </row>
    <row r="2" s="15" customFormat="true" ht="15" hidden="false" customHeight="true" outlineLevel="0" collapsed="false">
      <c r="A2" s="16" t="s">
        <v>1</v>
      </c>
      <c r="B2" s="2"/>
      <c r="C2" s="2"/>
      <c r="D2" s="3"/>
      <c r="E2" s="4"/>
      <c r="F2" s="5"/>
      <c r="G2" s="2"/>
      <c r="H2" s="10"/>
      <c r="I2" s="11"/>
      <c r="J2" s="17"/>
      <c r="K2" s="13"/>
      <c r="L2" s="10"/>
      <c r="M2" s="11" t="s">
        <v>2</v>
      </c>
      <c r="N2" s="10"/>
      <c r="O2" s="12"/>
      <c r="P2" s="11"/>
      <c r="Q2" s="0"/>
      <c r="R2" s="11"/>
      <c r="S2" s="11"/>
      <c r="T2" s="10"/>
      <c r="U2" s="13"/>
      <c r="V2" s="11"/>
    </row>
    <row r="3" s="15" customFormat="true" ht="15" hidden="false" customHeight="true" outlineLevel="0" collapsed="false">
      <c r="A3" s="16" t="s">
        <v>3</v>
      </c>
      <c r="B3" s="2"/>
      <c r="C3" s="2"/>
      <c r="D3" s="3"/>
      <c r="E3" s="4"/>
      <c r="F3" s="5"/>
      <c r="G3" s="2"/>
      <c r="H3" s="10"/>
      <c r="I3" s="11"/>
      <c r="J3" s="17"/>
      <c r="K3" s="11"/>
      <c r="L3" s="10"/>
      <c r="M3" s="18" t="s">
        <v>4</v>
      </c>
      <c r="N3" s="10"/>
      <c r="O3" s="12"/>
      <c r="P3" s="13"/>
      <c r="Q3" s="0"/>
      <c r="R3" s="18"/>
      <c r="S3" s="11"/>
      <c r="T3" s="10"/>
      <c r="U3" s="11"/>
      <c r="V3" s="11"/>
    </row>
    <row r="4" s="15" customFormat="true" ht="15" hidden="false" customHeight="true" outlineLevel="0" collapsed="false">
      <c r="A4" s="16" t="s">
        <v>5</v>
      </c>
      <c r="B4" s="2"/>
      <c r="C4" s="2"/>
      <c r="D4" s="3"/>
      <c r="E4" s="4"/>
      <c r="F4" s="5"/>
      <c r="G4" s="2"/>
      <c r="H4" s="19"/>
      <c r="I4" s="11"/>
      <c r="J4" s="17"/>
      <c r="K4" s="13"/>
      <c r="L4" s="10"/>
      <c r="M4" s="20"/>
      <c r="N4" s="20"/>
      <c r="O4" s="11"/>
      <c r="P4" s="11"/>
      <c r="Q4" s="0"/>
      <c r="R4" s="11"/>
      <c r="S4" s="11" t="s">
        <v>6</v>
      </c>
      <c r="T4" s="10"/>
      <c r="U4" s="13"/>
      <c r="V4" s="11"/>
    </row>
    <row r="5" s="15" customFormat="true" ht="15" hidden="false" customHeight="true" outlineLevel="0" collapsed="false">
      <c r="A5" s="16" t="s">
        <v>7</v>
      </c>
      <c r="B5" s="2"/>
      <c r="C5" s="2"/>
      <c r="D5" s="3"/>
      <c r="E5" s="4"/>
      <c r="F5" s="5"/>
      <c r="G5" s="2"/>
      <c r="H5" s="10"/>
      <c r="I5" s="11"/>
      <c r="J5" s="10"/>
      <c r="K5" s="11"/>
      <c r="L5" s="10"/>
      <c r="M5" s="21"/>
      <c r="N5" s="22"/>
      <c r="O5" s="23"/>
      <c r="P5" s="23"/>
      <c r="Q5" s="23"/>
      <c r="R5" s="23"/>
      <c r="S5" s="23"/>
      <c r="T5" s="24"/>
      <c r="U5" s="11"/>
      <c r="V5" s="11"/>
    </row>
    <row r="6" s="15" customFormat="true" ht="15" hidden="false" customHeight="true" outlineLevel="0" collapsed="false">
      <c r="A6" s="16" t="s">
        <v>8</v>
      </c>
      <c r="B6" s="2"/>
      <c r="C6" s="2"/>
      <c r="D6" s="3"/>
      <c r="E6" s="4"/>
      <c r="F6" s="5"/>
      <c r="G6" s="2"/>
      <c r="H6" s="25"/>
      <c r="I6" s="26"/>
      <c r="J6" s="3"/>
      <c r="K6" s="2"/>
      <c r="L6" s="3"/>
      <c r="M6" s="2"/>
      <c r="N6" s="3"/>
      <c r="Q6" s="27"/>
      <c r="T6" s="6"/>
    </row>
    <row r="7" s="15" customFormat="true" ht="15" hidden="false" customHeight="true" outlineLevel="0" collapsed="false">
      <c r="A7" s="1"/>
      <c r="B7" s="2"/>
      <c r="C7" s="2"/>
      <c r="D7" s="3"/>
      <c r="E7" s="4"/>
      <c r="F7" s="5"/>
      <c r="G7" s="2"/>
      <c r="H7" s="28"/>
      <c r="I7" s="27"/>
      <c r="J7" s="28"/>
      <c r="K7" s="27"/>
      <c r="L7" s="28"/>
      <c r="M7" s="27" t="s">
        <v>9</v>
      </c>
      <c r="N7" s="28"/>
      <c r="Q7" s="27"/>
      <c r="T7" s="6"/>
    </row>
    <row r="8" s="15" customFormat="true" ht="15" hidden="false" customHeight="true" outlineLevel="0" collapsed="false">
      <c r="A8" s="29" t="s">
        <v>10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s="15" customFormat="true" ht="8.25" hidden="false" customHeight="true" outlineLevel="0" collapsed="false">
      <c r="A9" s="1"/>
      <c r="B9" s="13"/>
      <c r="C9" s="2"/>
      <c r="D9" s="3"/>
      <c r="E9" s="4"/>
      <c r="F9" s="5"/>
      <c r="G9" s="2"/>
      <c r="H9" s="3"/>
      <c r="I9" s="2"/>
      <c r="J9" s="3"/>
      <c r="K9" s="2"/>
      <c r="L9" s="3"/>
      <c r="M9" s="2"/>
      <c r="N9" s="3"/>
      <c r="T9" s="6"/>
    </row>
    <row r="10" s="15" customFormat="true" ht="21" hidden="false" customHeight="true" outlineLevel="0" collapsed="false">
      <c r="A10" s="30" t="s">
        <v>11</v>
      </c>
      <c r="B10" s="31" t="s">
        <v>12</v>
      </c>
      <c r="C10" s="32" t="s">
        <v>13</v>
      </c>
      <c r="D10" s="32"/>
      <c r="E10" s="33" t="s">
        <v>14</v>
      </c>
      <c r="F10" s="33"/>
      <c r="G10" s="33" t="s">
        <v>15</v>
      </c>
      <c r="H10" s="33"/>
      <c r="I10" s="33"/>
      <c r="J10" s="33"/>
      <c r="K10" s="33"/>
      <c r="L10" s="33"/>
      <c r="M10" s="32" t="s">
        <v>16</v>
      </c>
      <c r="N10" s="32"/>
      <c r="O10" s="30" t="s">
        <v>17</v>
      </c>
      <c r="P10" s="30"/>
      <c r="Q10" s="30"/>
      <c r="R10" s="30"/>
      <c r="S10" s="30"/>
      <c r="T10" s="30"/>
      <c r="U10" s="34" t="s">
        <v>18</v>
      </c>
      <c r="V10" s="34"/>
      <c r="W10" s="34"/>
      <c r="X10" s="34"/>
      <c r="Z10" s="35"/>
      <c r="AA10" s="35"/>
      <c r="AB10" s="35"/>
      <c r="AC10" s="35"/>
      <c r="AD10" s="35"/>
      <c r="AE10" s="35"/>
    </row>
    <row r="11" s="15" customFormat="true" ht="15" hidden="false" customHeight="true" outlineLevel="0" collapsed="false">
      <c r="A11" s="30"/>
      <c r="B11" s="31"/>
      <c r="C11" s="32"/>
      <c r="D11" s="32"/>
      <c r="E11" s="33"/>
      <c r="F11" s="33"/>
      <c r="G11" s="36" t="s">
        <v>19</v>
      </c>
      <c r="H11" s="36"/>
      <c r="I11" s="36" t="s">
        <v>20</v>
      </c>
      <c r="J11" s="36"/>
      <c r="K11" s="36" t="s">
        <v>21</v>
      </c>
      <c r="L11" s="36"/>
      <c r="M11" s="32"/>
      <c r="N11" s="32"/>
      <c r="O11" s="37" t="s">
        <v>22</v>
      </c>
      <c r="P11" s="37"/>
      <c r="Q11" s="37" t="s">
        <v>23</v>
      </c>
      <c r="R11" s="37"/>
      <c r="S11" s="37" t="s">
        <v>24</v>
      </c>
      <c r="T11" s="37"/>
      <c r="U11" s="37" t="s">
        <v>25</v>
      </c>
      <c r="V11" s="37"/>
      <c r="W11" s="37" t="s">
        <v>26</v>
      </c>
      <c r="X11" s="37"/>
      <c r="Z11" s="35"/>
      <c r="AA11" s="35"/>
      <c r="AB11" s="35"/>
      <c r="AC11" s="35"/>
      <c r="AD11" s="35"/>
      <c r="AE11" s="35"/>
    </row>
    <row r="12" s="15" customFormat="true" ht="15" hidden="false" customHeight="true" outlineLevel="0" collapsed="false">
      <c r="A12" s="38" t="s">
        <v>11</v>
      </c>
      <c r="B12" s="39" t="s">
        <v>27</v>
      </c>
      <c r="C12" s="32" t="s">
        <v>28</v>
      </c>
      <c r="D12" s="40" t="s">
        <v>29</v>
      </c>
      <c r="E12" s="32" t="s">
        <v>28</v>
      </c>
      <c r="F12" s="40" t="s">
        <v>29</v>
      </c>
      <c r="G12" s="32" t="s">
        <v>28</v>
      </c>
      <c r="H12" s="40" t="s">
        <v>29</v>
      </c>
      <c r="I12" s="32" t="s">
        <v>28</v>
      </c>
      <c r="J12" s="40" t="s">
        <v>29</v>
      </c>
      <c r="K12" s="32" t="s">
        <v>28</v>
      </c>
      <c r="L12" s="40" t="s">
        <v>29</v>
      </c>
      <c r="M12" s="32" t="s">
        <v>28</v>
      </c>
      <c r="N12" s="40" t="s">
        <v>29</v>
      </c>
      <c r="O12" s="32" t="s">
        <v>28</v>
      </c>
      <c r="P12" s="32" t="s">
        <v>29</v>
      </c>
      <c r="Q12" s="32" t="s">
        <v>28</v>
      </c>
      <c r="R12" s="32" t="s">
        <v>29</v>
      </c>
      <c r="S12" s="32" t="s">
        <v>28</v>
      </c>
      <c r="T12" s="40" t="s">
        <v>29</v>
      </c>
      <c r="U12" s="32" t="s">
        <v>28</v>
      </c>
      <c r="V12" s="32" t="s">
        <v>29</v>
      </c>
      <c r="W12" s="32" t="s">
        <v>28</v>
      </c>
      <c r="X12" s="32" t="s">
        <v>29</v>
      </c>
      <c r="Z12" s="35"/>
      <c r="AA12" s="35"/>
      <c r="AB12" s="35"/>
      <c r="AC12" s="35"/>
      <c r="AD12" s="35"/>
      <c r="AE12" s="35"/>
    </row>
    <row r="13" customFormat="false" ht="15" hidden="false" customHeight="true" outlineLevel="0" collapsed="false">
      <c r="A13" s="38"/>
      <c r="B13" s="41" t="s">
        <v>30</v>
      </c>
      <c r="C13" s="42"/>
      <c r="D13" s="43"/>
      <c r="E13" s="44"/>
      <c r="F13" s="45"/>
      <c r="G13" s="44"/>
      <c r="H13" s="45"/>
      <c r="I13" s="44"/>
      <c r="J13" s="45"/>
      <c r="K13" s="44"/>
      <c r="L13" s="45"/>
      <c r="M13" s="44"/>
      <c r="N13" s="45"/>
      <c r="O13" s="46"/>
      <c r="P13" s="47"/>
      <c r="Q13" s="47"/>
      <c r="R13" s="47"/>
      <c r="S13" s="47"/>
      <c r="T13" s="48"/>
      <c r="U13" s="47"/>
      <c r="V13" s="47"/>
      <c r="W13" s="47"/>
      <c r="X13" s="47"/>
      <c r="Z13" s="49"/>
      <c r="AA13" s="49"/>
      <c r="AB13" s="49"/>
      <c r="AC13" s="49"/>
      <c r="AD13" s="49"/>
      <c r="AE13" s="49"/>
    </row>
    <row r="14" s="61" customFormat="true" ht="14.25" hidden="false" customHeight="true" outlineLevel="0" collapsed="false">
      <c r="A14" s="50" t="s">
        <v>31</v>
      </c>
      <c r="B14" s="51" t="s">
        <v>32</v>
      </c>
      <c r="C14" s="52" t="s">
        <v>33</v>
      </c>
      <c r="D14" s="53" t="s">
        <v>33</v>
      </c>
      <c r="E14" s="54" t="n">
        <v>5.51</v>
      </c>
      <c r="F14" s="55" t="n">
        <v>5.51</v>
      </c>
      <c r="G14" s="54" t="n">
        <v>2.57</v>
      </c>
      <c r="H14" s="56" t="n">
        <v>2.57</v>
      </c>
      <c r="I14" s="54" t="n">
        <v>6.12</v>
      </c>
      <c r="J14" s="56" t="n">
        <v>6.12</v>
      </c>
      <c r="K14" s="54" t="n">
        <v>15.33</v>
      </c>
      <c r="L14" s="56" t="n">
        <v>15.33</v>
      </c>
      <c r="M14" s="54" t="n">
        <v>106.72</v>
      </c>
      <c r="N14" s="56" t="n">
        <v>106.72</v>
      </c>
      <c r="O14" s="57" t="n">
        <v>0.08</v>
      </c>
      <c r="P14" s="57" t="n">
        <f aca="false">O14*40/60</f>
        <v>0.0533333333333333</v>
      </c>
      <c r="Q14" s="57" t="n">
        <v>0.06</v>
      </c>
      <c r="R14" s="57" t="n">
        <f aca="false">Q14*40/60</f>
        <v>0.04</v>
      </c>
      <c r="S14" s="54" t="n">
        <v>0.07</v>
      </c>
      <c r="T14" s="56" t="n">
        <v>0.07</v>
      </c>
      <c r="U14" s="57" t="n">
        <v>70.8</v>
      </c>
      <c r="V14" s="57" t="n">
        <f aca="false">U14*40/60</f>
        <v>47.2</v>
      </c>
      <c r="W14" s="57" t="n">
        <v>0.81</v>
      </c>
      <c r="X14" s="58" t="n">
        <f aca="false">W14*40/60</f>
        <v>0.54</v>
      </c>
      <c r="Y14" s="59"/>
      <c r="Z14" s="60"/>
      <c r="AA14" s="60"/>
      <c r="AB14" s="60"/>
      <c r="AC14" s="60"/>
      <c r="AD14" s="60"/>
    </row>
    <row r="15" s="68" customFormat="true" ht="15" hidden="false" customHeight="true" outlineLevel="0" collapsed="false">
      <c r="A15" s="50" t="s">
        <v>34</v>
      </c>
      <c r="B15" s="62" t="s">
        <v>35</v>
      </c>
      <c r="C15" s="63" t="n">
        <v>200</v>
      </c>
      <c r="D15" s="64" t="n">
        <v>150</v>
      </c>
      <c r="E15" s="54" t="n">
        <v>3.45</v>
      </c>
      <c r="F15" s="55" t="n">
        <v>2.59</v>
      </c>
      <c r="G15" s="54" t="n">
        <v>4.02</v>
      </c>
      <c r="H15" s="56" t="n">
        <f aca="false">G15*150/200</f>
        <v>3.015</v>
      </c>
      <c r="I15" s="54" t="n">
        <v>6.35</v>
      </c>
      <c r="J15" s="56" t="n">
        <f aca="false">I15*150/200</f>
        <v>4.7625</v>
      </c>
      <c r="K15" s="54" t="n">
        <v>31.9</v>
      </c>
      <c r="L15" s="56" t="n">
        <f aca="false">K15*150/200</f>
        <v>23.925</v>
      </c>
      <c r="M15" s="54" t="n">
        <v>163.64</v>
      </c>
      <c r="N15" s="56" t="n">
        <f aca="false">M15*150/200</f>
        <v>122.73</v>
      </c>
      <c r="O15" s="65" t="n">
        <v>0.03</v>
      </c>
      <c r="P15" s="57" t="n">
        <f aca="false">O15*125/150</f>
        <v>0.025</v>
      </c>
      <c r="Q15" s="65" t="n">
        <v>0.02</v>
      </c>
      <c r="R15" s="57" t="n">
        <f aca="false">Q15*125/150</f>
        <v>0.0166666666666667</v>
      </c>
      <c r="S15" s="65" t="n">
        <v>0</v>
      </c>
      <c r="T15" s="56" t="n">
        <f aca="false">S15*125/150</f>
        <v>0</v>
      </c>
      <c r="U15" s="65" t="n">
        <v>13.28</v>
      </c>
      <c r="V15" s="57" t="n">
        <f aca="false">U15*125/150</f>
        <v>11.0666666666667</v>
      </c>
      <c r="W15" s="65" t="n">
        <v>1.07</v>
      </c>
      <c r="X15" s="58" t="n">
        <f aca="false">W15*125/150</f>
        <v>0.891666666666667</v>
      </c>
      <c r="Y15" s="66"/>
      <c r="Z15" s="67"/>
      <c r="AA15" s="67"/>
      <c r="AB15" s="67"/>
      <c r="AC15" s="67"/>
      <c r="AD15" s="67"/>
      <c r="AE15" s="67"/>
      <c r="AF15" s="67"/>
      <c r="AG15" s="67"/>
    </row>
    <row r="16" customFormat="false" ht="15" hidden="false" customHeight="true" outlineLevel="0" collapsed="false">
      <c r="A16" s="50" t="s">
        <v>36</v>
      </c>
      <c r="B16" s="51" t="s">
        <v>37</v>
      </c>
      <c r="C16" s="52" t="s">
        <v>38</v>
      </c>
      <c r="D16" s="53" t="s">
        <v>39</v>
      </c>
      <c r="E16" s="54" t="n">
        <v>2.11</v>
      </c>
      <c r="F16" s="55" t="n">
        <v>1.58</v>
      </c>
      <c r="G16" s="65" t="n">
        <v>0.1</v>
      </c>
      <c r="H16" s="69" t="n">
        <f aca="false">G16*150/200</f>
        <v>0.075</v>
      </c>
      <c r="I16" s="65" t="n">
        <v>0</v>
      </c>
      <c r="J16" s="69" t="n">
        <f aca="false">I16*150/200</f>
        <v>0</v>
      </c>
      <c r="K16" s="65" t="n">
        <v>31.46</v>
      </c>
      <c r="L16" s="69" t="n">
        <f aca="false">K16*150/200</f>
        <v>23.595</v>
      </c>
      <c r="M16" s="65" t="n">
        <v>126.22</v>
      </c>
      <c r="N16" s="69" t="n">
        <f aca="false">M16*150/200</f>
        <v>94.665</v>
      </c>
      <c r="O16" s="65" t="n">
        <v>0</v>
      </c>
      <c r="P16" s="70" t="n">
        <f aca="false">O16*150/200</f>
        <v>0</v>
      </c>
      <c r="Q16" s="65" t="n">
        <v>0</v>
      </c>
      <c r="R16" s="70" t="n">
        <f aca="false">Q16*150/200</f>
        <v>0</v>
      </c>
      <c r="S16" s="65" t="n">
        <v>0</v>
      </c>
      <c r="T16" s="69" t="n">
        <f aca="false">S16*150/200</f>
        <v>0</v>
      </c>
      <c r="U16" s="65" t="n">
        <f aca="false">V16*200/150</f>
        <v>0.2</v>
      </c>
      <c r="V16" s="70" t="n">
        <v>0.15</v>
      </c>
      <c r="W16" s="65" t="n">
        <f aca="false">X16*200/150</f>
        <v>0.0266666666666667</v>
      </c>
      <c r="X16" s="70" t="n">
        <v>0.02</v>
      </c>
      <c r="Y16" s="49"/>
      <c r="Z16" s="49"/>
      <c r="AA16" s="49"/>
      <c r="AB16" s="49"/>
      <c r="AC16" s="49"/>
      <c r="AD16" s="49"/>
      <c r="AE16" s="49"/>
    </row>
    <row r="17" customFormat="false" ht="15" hidden="false" customHeight="true" outlineLevel="0" collapsed="false">
      <c r="A17" s="50"/>
      <c r="B17" s="51" t="s">
        <v>40</v>
      </c>
      <c r="C17" s="52"/>
      <c r="D17" s="53"/>
      <c r="E17" s="71" t="n">
        <f aca="false">SUM(E14:E16)</f>
        <v>11.07</v>
      </c>
      <c r="F17" s="72" t="n">
        <f aca="false">SUM(F14:F16)</f>
        <v>9.68</v>
      </c>
      <c r="G17" s="71" t="n">
        <f aca="false">SUM(G14:G16)</f>
        <v>6.69</v>
      </c>
      <c r="H17" s="72" t="n">
        <f aca="false">SUM(H14:H16)</f>
        <v>5.66</v>
      </c>
      <c r="I17" s="71" t="n">
        <f aca="false">SUM(I14:I16)</f>
        <v>12.47</v>
      </c>
      <c r="J17" s="72" t="n">
        <f aca="false">SUM(J14:J16)</f>
        <v>10.8825</v>
      </c>
      <c r="K17" s="71" t="n">
        <f aca="false">SUM(K14:K16)</f>
        <v>78.69</v>
      </c>
      <c r="L17" s="72" t="n">
        <f aca="false">SUM(L14:L16)</f>
        <v>62.85</v>
      </c>
      <c r="M17" s="71" t="n">
        <f aca="false">SUM(M14:M16)</f>
        <v>396.58</v>
      </c>
      <c r="N17" s="72" t="n">
        <f aca="false">SUM(N14:N16)</f>
        <v>324.115</v>
      </c>
      <c r="O17" s="71" t="n">
        <f aca="false">SUM(O14:O16)</f>
        <v>0.11</v>
      </c>
      <c r="P17" s="71" t="n">
        <f aca="false">SUM(P14:P16)</f>
        <v>0.0783333333333333</v>
      </c>
      <c r="Q17" s="71" t="n">
        <f aca="false">SUM(Q14:Q16)</f>
        <v>0.08</v>
      </c>
      <c r="R17" s="71" t="n">
        <f aca="false">SUM(R14:R16)</f>
        <v>0.0566666666666667</v>
      </c>
      <c r="S17" s="71" t="n">
        <f aca="false">SUM(S14:S16)</f>
        <v>0.07</v>
      </c>
      <c r="T17" s="72" t="n">
        <f aca="false">SUM(T14:T16)</f>
        <v>0.07</v>
      </c>
      <c r="U17" s="71" t="n">
        <f aca="false">SUM(U14:U16)</f>
        <v>84.28</v>
      </c>
      <c r="V17" s="71" t="n">
        <f aca="false">SUM(V14:V16)</f>
        <v>58.4166666666667</v>
      </c>
      <c r="W17" s="71" t="n">
        <f aca="false">SUM(W14:W16)</f>
        <v>1.90666666666667</v>
      </c>
      <c r="X17" s="71" t="n">
        <f aca="false">SUM(X14:X16)</f>
        <v>1.45166666666667</v>
      </c>
      <c r="Y17" s="73" t="n">
        <f aca="false">SUM(Y14:Y16)</f>
        <v>0</v>
      </c>
      <c r="Z17" s="74"/>
      <c r="AA17" s="74"/>
      <c r="AB17" s="74"/>
      <c r="AC17" s="74"/>
      <c r="AD17" s="49"/>
      <c r="AE17" s="49"/>
    </row>
    <row r="18" customFormat="false" ht="15" hidden="false" customHeight="true" outlineLevel="0" collapsed="false">
      <c r="A18" s="50"/>
      <c r="B18" s="41" t="s">
        <v>41</v>
      </c>
      <c r="C18" s="52"/>
      <c r="D18" s="53"/>
      <c r="E18" s="54"/>
      <c r="F18" s="55"/>
      <c r="G18" s="54"/>
      <c r="H18" s="56"/>
      <c r="I18" s="57"/>
      <c r="J18" s="56"/>
      <c r="K18" s="57"/>
      <c r="L18" s="56"/>
      <c r="M18" s="57"/>
      <c r="N18" s="56"/>
      <c r="O18" s="75"/>
      <c r="P18" s="76"/>
      <c r="Q18" s="76"/>
      <c r="R18" s="76"/>
      <c r="S18" s="76"/>
      <c r="T18" s="77"/>
      <c r="U18" s="76"/>
      <c r="V18" s="76"/>
      <c r="W18" s="76"/>
      <c r="X18" s="78"/>
      <c r="Y18" s="79"/>
      <c r="Z18" s="49"/>
      <c r="AA18" s="49"/>
      <c r="AB18" s="49"/>
      <c r="AC18" s="49"/>
      <c r="AD18" s="49"/>
      <c r="AE18" s="49"/>
    </row>
    <row r="19" s="61" customFormat="true" ht="15" hidden="false" customHeight="true" outlineLevel="0" collapsed="false">
      <c r="A19" s="50" t="s">
        <v>42</v>
      </c>
      <c r="B19" s="51" t="s">
        <v>43</v>
      </c>
      <c r="C19" s="52" t="s">
        <v>39</v>
      </c>
      <c r="D19" s="53" t="s">
        <v>39</v>
      </c>
      <c r="E19" s="54" t="n">
        <v>4</v>
      </c>
      <c r="F19" s="55" t="n">
        <v>4</v>
      </c>
      <c r="G19" s="65" t="n">
        <v>0.75</v>
      </c>
      <c r="H19" s="69" t="n">
        <v>0.75</v>
      </c>
      <c r="I19" s="65" t="n">
        <f aca="false">J19*180/150</f>
        <v>0</v>
      </c>
      <c r="J19" s="69" t="n">
        <v>0</v>
      </c>
      <c r="K19" s="65" t="n">
        <v>17.55</v>
      </c>
      <c r="L19" s="69" t="n">
        <v>17.55</v>
      </c>
      <c r="M19" s="65" t="n">
        <v>73.2</v>
      </c>
      <c r="N19" s="69" t="n">
        <v>73.2</v>
      </c>
      <c r="O19" s="65" t="n">
        <f aca="false">P19*180/150</f>
        <v>0</v>
      </c>
      <c r="P19" s="70" t="n">
        <v>0</v>
      </c>
      <c r="Q19" s="65" t="n">
        <f aca="false">R19*180/150</f>
        <v>0.024</v>
      </c>
      <c r="R19" s="70" t="n">
        <v>0.02</v>
      </c>
      <c r="S19" s="65" t="n">
        <v>3</v>
      </c>
      <c r="T19" s="69" t="n">
        <v>3</v>
      </c>
      <c r="U19" s="65" t="n">
        <f aca="false">V19*180/150</f>
        <v>9.996</v>
      </c>
      <c r="V19" s="70" t="n">
        <v>8.33</v>
      </c>
      <c r="W19" s="65" t="n">
        <f aca="false">X19*180/150</f>
        <v>0.252</v>
      </c>
      <c r="X19" s="70" t="n">
        <v>0.21</v>
      </c>
      <c r="Y19" s="60"/>
      <c r="Z19" s="60"/>
      <c r="AA19" s="60"/>
      <c r="AB19" s="60"/>
      <c r="AC19" s="60"/>
      <c r="AD19" s="60"/>
      <c r="AE19" s="60"/>
    </row>
    <row r="20" customFormat="false" ht="15" hidden="false" customHeight="true" outlineLevel="0" collapsed="false">
      <c r="A20" s="50"/>
      <c r="B20" s="51" t="s">
        <v>40</v>
      </c>
      <c r="C20" s="52"/>
      <c r="D20" s="53"/>
      <c r="E20" s="71" t="n">
        <f aca="false">SUM(E19)</f>
        <v>4</v>
      </c>
      <c r="F20" s="72" t="n">
        <f aca="false">SUM(F19)</f>
        <v>4</v>
      </c>
      <c r="G20" s="71" t="n">
        <f aca="false">SUM(G19)</f>
        <v>0.75</v>
      </c>
      <c r="H20" s="72" t="n">
        <f aca="false">SUM(H19)</f>
        <v>0.75</v>
      </c>
      <c r="I20" s="71" t="n">
        <f aca="false">SUM(I19)</f>
        <v>0</v>
      </c>
      <c r="J20" s="72" t="n">
        <f aca="false">SUM(J19)</f>
        <v>0</v>
      </c>
      <c r="K20" s="71" t="n">
        <f aca="false">SUM(K19)</f>
        <v>17.55</v>
      </c>
      <c r="L20" s="72" t="n">
        <f aca="false">SUM(L19)</f>
        <v>17.55</v>
      </c>
      <c r="M20" s="71" t="n">
        <f aca="false">SUM(M19)</f>
        <v>73.2</v>
      </c>
      <c r="N20" s="72" t="n">
        <f aca="false">SUM(N19)</f>
        <v>73.2</v>
      </c>
      <c r="O20" s="71" t="n">
        <f aca="false">SUM(O19)</f>
        <v>0</v>
      </c>
      <c r="P20" s="71" t="n">
        <f aca="false">SUM(P19)</f>
        <v>0</v>
      </c>
      <c r="Q20" s="71" t="n">
        <f aca="false">SUM(Q19)</f>
        <v>0.024</v>
      </c>
      <c r="R20" s="71" t="n">
        <f aca="false">SUM(R19)</f>
        <v>0.02</v>
      </c>
      <c r="S20" s="71" t="n">
        <f aca="false">SUM(S19)</f>
        <v>3</v>
      </c>
      <c r="T20" s="72" t="n">
        <f aca="false">SUM(T19)</f>
        <v>3</v>
      </c>
      <c r="U20" s="71" t="n">
        <f aca="false">SUM(U19)</f>
        <v>9.996</v>
      </c>
      <c r="V20" s="71" t="n">
        <f aca="false">SUM(V19)</f>
        <v>8.33</v>
      </c>
      <c r="W20" s="71" t="n">
        <f aca="false">SUM(W19)</f>
        <v>0.252</v>
      </c>
      <c r="X20" s="71" t="n">
        <f aca="false">SUM(X19)</f>
        <v>0.21</v>
      </c>
      <c r="Y20" s="73" t="n">
        <f aca="false">SUM(Y19)</f>
        <v>0</v>
      </c>
      <c r="Z20" s="74"/>
      <c r="AA20" s="74"/>
      <c r="AB20" s="74"/>
      <c r="AC20" s="74"/>
      <c r="AD20" s="49"/>
      <c r="AE20" s="49"/>
    </row>
    <row r="21" customFormat="false" ht="15" hidden="false" customHeight="true" outlineLevel="0" collapsed="false">
      <c r="A21" s="50"/>
      <c r="B21" s="41" t="s">
        <v>44</v>
      </c>
      <c r="C21" s="52"/>
      <c r="D21" s="53"/>
      <c r="E21" s="54"/>
      <c r="F21" s="55"/>
      <c r="G21" s="54"/>
      <c r="H21" s="56"/>
      <c r="I21" s="57"/>
      <c r="J21" s="56"/>
      <c r="K21" s="57"/>
      <c r="L21" s="56"/>
      <c r="M21" s="57"/>
      <c r="N21" s="56"/>
      <c r="O21" s="75"/>
      <c r="P21" s="76"/>
      <c r="Q21" s="76"/>
      <c r="R21" s="76"/>
      <c r="S21" s="76"/>
      <c r="T21" s="77"/>
      <c r="U21" s="76"/>
      <c r="V21" s="76"/>
      <c r="W21" s="76"/>
      <c r="X21" s="78"/>
      <c r="Y21" s="79"/>
      <c r="Z21" s="49"/>
      <c r="AA21" s="49"/>
      <c r="AB21" s="49"/>
      <c r="AC21" s="49"/>
      <c r="AD21" s="49"/>
      <c r="AE21" s="49"/>
    </row>
    <row r="22" customFormat="false" ht="15" hidden="false" customHeight="true" outlineLevel="0" collapsed="false">
      <c r="A22" s="50" t="s">
        <v>45</v>
      </c>
      <c r="B22" s="51" t="s">
        <v>46</v>
      </c>
      <c r="C22" s="52" t="s">
        <v>47</v>
      </c>
      <c r="D22" s="53" t="s">
        <v>48</v>
      </c>
      <c r="E22" s="54" t="n">
        <v>1.42</v>
      </c>
      <c r="F22" s="55" t="n">
        <v>1.06</v>
      </c>
      <c r="G22" s="54" t="n">
        <v>0.87</v>
      </c>
      <c r="H22" s="56" t="n">
        <f aca="false">G22*45/60</f>
        <v>0.6525</v>
      </c>
      <c r="I22" s="54" t="n">
        <v>6</v>
      </c>
      <c r="J22" s="56" t="n">
        <f aca="false">I22*45/60</f>
        <v>4.5</v>
      </c>
      <c r="K22" s="54" t="n">
        <v>3.55</v>
      </c>
      <c r="L22" s="56" t="n">
        <f aca="false">K22*45/60</f>
        <v>2.6625</v>
      </c>
      <c r="M22" s="54" t="n">
        <v>71.75</v>
      </c>
      <c r="N22" s="56" t="n">
        <f aca="false">M22*45/60</f>
        <v>53.8125</v>
      </c>
      <c r="O22" s="54" t="n">
        <v>0.04</v>
      </c>
      <c r="P22" s="57" t="n">
        <f aca="false">O22*45/60</f>
        <v>0.03</v>
      </c>
      <c r="Q22" s="54" t="n">
        <v>0.01</v>
      </c>
      <c r="R22" s="57" t="n">
        <f aca="false">Q22*45/60</f>
        <v>0.0075</v>
      </c>
      <c r="S22" s="54" t="n">
        <v>4.32</v>
      </c>
      <c r="T22" s="56" t="n">
        <f aca="false">S22*45/60</f>
        <v>3.24</v>
      </c>
      <c r="U22" s="54" t="n">
        <v>22.19</v>
      </c>
      <c r="V22" s="57" t="n">
        <f aca="false">U22*45/60</f>
        <v>16.6425</v>
      </c>
      <c r="W22" s="54" t="n">
        <v>0.66</v>
      </c>
      <c r="X22" s="57" t="n">
        <f aca="false">W22*45/60</f>
        <v>0.495</v>
      </c>
      <c r="Z22" s="60"/>
      <c r="AA22" s="60"/>
      <c r="AB22" s="60"/>
    </row>
    <row r="23" customFormat="false" ht="29.25" hidden="false" customHeight="true" outlineLevel="0" collapsed="false">
      <c r="A23" s="80" t="s">
        <v>49</v>
      </c>
      <c r="B23" s="81" t="s">
        <v>50</v>
      </c>
      <c r="C23" s="82" t="s">
        <v>51</v>
      </c>
      <c r="D23" s="83" t="s">
        <v>52</v>
      </c>
      <c r="E23" s="84" t="n">
        <v>13.33</v>
      </c>
      <c r="F23" s="85" t="n">
        <v>12.25</v>
      </c>
      <c r="G23" s="86" t="n">
        <v>4.78</v>
      </c>
      <c r="H23" s="87" t="n">
        <f aca="false">G23*150/200</f>
        <v>3.585</v>
      </c>
      <c r="I23" s="86" t="n">
        <v>6.02</v>
      </c>
      <c r="J23" s="87" t="n">
        <f aca="false">I23*150/200</f>
        <v>4.515</v>
      </c>
      <c r="K23" s="86" t="n">
        <v>18.66</v>
      </c>
      <c r="L23" s="87" t="n">
        <f aca="false">K23*150/200</f>
        <v>13.995</v>
      </c>
      <c r="M23" s="86" t="n">
        <v>126.19</v>
      </c>
      <c r="N23" s="87" t="n">
        <f aca="false">M23*150/200</f>
        <v>94.6425</v>
      </c>
      <c r="O23" s="86" t="n">
        <v>0.21</v>
      </c>
      <c r="P23" s="86" t="n">
        <f aca="false">O23*150/200</f>
        <v>0.1575</v>
      </c>
      <c r="Q23" s="86" t="n">
        <v>0.05</v>
      </c>
      <c r="R23" s="86" t="n">
        <f aca="false">Q23*150/200</f>
        <v>0.0375</v>
      </c>
      <c r="S23" s="86" t="n">
        <v>5.34</v>
      </c>
      <c r="T23" s="87" t="n">
        <f aca="false">S23*150/200</f>
        <v>4.005</v>
      </c>
      <c r="U23" s="57"/>
      <c r="V23" s="57"/>
      <c r="W23" s="57"/>
      <c r="X23" s="57"/>
      <c r="Z23" s="49"/>
      <c r="AA23" s="49"/>
      <c r="AB23" s="49"/>
      <c r="AC23" s="49"/>
    </row>
    <row r="24" customFormat="false" ht="17.25" hidden="false" customHeight="true" outlineLevel="0" collapsed="false">
      <c r="A24" s="50" t="s">
        <v>53</v>
      </c>
      <c r="B24" s="62" t="s">
        <v>54</v>
      </c>
      <c r="C24" s="52" t="s">
        <v>55</v>
      </c>
      <c r="D24" s="53" t="s">
        <v>55</v>
      </c>
      <c r="E24" s="54" t="n">
        <v>16.54</v>
      </c>
      <c r="F24" s="55" t="n">
        <v>16.54</v>
      </c>
      <c r="G24" s="54" t="n">
        <v>14.73</v>
      </c>
      <c r="H24" s="56" t="n">
        <v>14.73</v>
      </c>
      <c r="I24" s="54" t="n">
        <v>10.05</v>
      </c>
      <c r="J24" s="55" t="n">
        <v>10.05</v>
      </c>
      <c r="K24" s="57" t="n">
        <v>5.4</v>
      </c>
      <c r="L24" s="56" t="n">
        <v>5.4</v>
      </c>
      <c r="M24" s="57" t="n">
        <v>170.97</v>
      </c>
      <c r="N24" s="56" t="n">
        <v>170.97</v>
      </c>
      <c r="O24" s="57" t="n">
        <v>0.07</v>
      </c>
      <c r="P24" s="57" t="n">
        <v>0.07</v>
      </c>
      <c r="Q24" s="57" t="n">
        <v>0.09</v>
      </c>
      <c r="R24" s="57" t="n">
        <v>0.09</v>
      </c>
      <c r="S24" s="57" t="n">
        <v>0.45</v>
      </c>
      <c r="T24" s="56" t="n">
        <v>0.45</v>
      </c>
      <c r="U24" s="57" t="n">
        <v>12.73</v>
      </c>
      <c r="V24" s="57" t="n">
        <v>12.73</v>
      </c>
      <c r="W24" s="57" t="n">
        <v>0.74</v>
      </c>
      <c r="X24" s="58" t="n">
        <v>0.74</v>
      </c>
      <c r="Y24" s="79"/>
      <c r="Z24" s="49"/>
      <c r="AA24" s="49"/>
      <c r="AB24" s="49"/>
      <c r="AC24" s="49"/>
      <c r="AD24" s="49"/>
    </row>
    <row r="25" customFormat="false" ht="15.95" hidden="false" customHeight="true" outlineLevel="0" collapsed="false">
      <c r="A25" s="50" t="s">
        <v>34</v>
      </c>
      <c r="B25" s="51" t="s">
        <v>56</v>
      </c>
      <c r="C25" s="52" t="s">
        <v>57</v>
      </c>
      <c r="D25" s="53" t="s">
        <v>58</v>
      </c>
      <c r="E25" s="54" t="n">
        <v>3.97</v>
      </c>
      <c r="F25" s="55" t="n">
        <v>3.05</v>
      </c>
      <c r="G25" s="57" t="n">
        <v>2.72</v>
      </c>
      <c r="H25" s="56" t="n">
        <f aca="false">G25*100/130</f>
        <v>2.09230769230769</v>
      </c>
      <c r="I25" s="57" t="n">
        <v>3.6</v>
      </c>
      <c r="J25" s="56" t="n">
        <f aca="false">I25*100/130</f>
        <v>2.76923076923077</v>
      </c>
      <c r="K25" s="57" t="n">
        <v>21.31</v>
      </c>
      <c r="L25" s="56" t="n">
        <f aca="false">K25*100/130</f>
        <v>16.3923076923077</v>
      </c>
      <c r="M25" s="57" t="n">
        <v>106.73</v>
      </c>
      <c r="N25" s="56" t="n">
        <f aca="false">M25*100/130</f>
        <v>82.1</v>
      </c>
      <c r="O25" s="57" t="n">
        <f aca="false">P25*130/100</f>
        <v>0.039</v>
      </c>
      <c r="P25" s="57" t="n">
        <v>0.03</v>
      </c>
      <c r="Q25" s="57" t="n">
        <f aca="false">R25*130/100</f>
        <v>0.013</v>
      </c>
      <c r="R25" s="57" t="n">
        <v>0.01</v>
      </c>
      <c r="S25" s="57" t="n">
        <f aca="false">T25*130/100</f>
        <v>0</v>
      </c>
      <c r="T25" s="56" t="n">
        <v>0</v>
      </c>
      <c r="U25" s="57" t="n">
        <f aca="false">V25*130/100</f>
        <v>11.973</v>
      </c>
      <c r="V25" s="57" t="n">
        <v>9.21</v>
      </c>
      <c r="W25" s="57" t="n">
        <f aca="false">X25*130/100</f>
        <v>0.962</v>
      </c>
      <c r="X25" s="57" t="n">
        <v>0.74</v>
      </c>
      <c r="Y25" s="88"/>
      <c r="Z25" s="89"/>
      <c r="AA25" s="89"/>
      <c r="AB25" s="89"/>
      <c r="AC25" s="49"/>
      <c r="AD25" s="49"/>
      <c r="AE25" s="49"/>
    </row>
    <row r="26" customFormat="false" ht="27" hidden="false" customHeight="true" outlineLevel="0" collapsed="false">
      <c r="A26" s="90" t="s">
        <v>59</v>
      </c>
      <c r="B26" s="51" t="s">
        <v>60</v>
      </c>
      <c r="C26" s="52" t="s">
        <v>38</v>
      </c>
      <c r="D26" s="53" t="s">
        <v>39</v>
      </c>
      <c r="E26" s="54" t="n">
        <v>1.81</v>
      </c>
      <c r="F26" s="55" t="n">
        <v>1.36</v>
      </c>
      <c r="G26" s="54" t="n">
        <v>0.35</v>
      </c>
      <c r="H26" s="56" t="n">
        <f aca="false">G26*150/200</f>
        <v>0.2625</v>
      </c>
      <c r="I26" s="54" t="n">
        <v>0</v>
      </c>
      <c r="J26" s="56" t="n">
        <f aca="false">I26*150/200</f>
        <v>0</v>
      </c>
      <c r="K26" s="54" t="n">
        <v>24.81</v>
      </c>
      <c r="L26" s="56" t="n">
        <f aca="false">K26*150/200</f>
        <v>18.6075</v>
      </c>
      <c r="M26" s="54" t="n">
        <v>100.62</v>
      </c>
      <c r="N26" s="56" t="n">
        <f aca="false">M26*150/200</f>
        <v>75.465</v>
      </c>
      <c r="O26" s="57" t="n">
        <v>0.02</v>
      </c>
      <c r="P26" s="57" t="n">
        <f aca="false">O26*150/200</f>
        <v>0.015</v>
      </c>
      <c r="Q26" s="57" t="n">
        <v>0.03</v>
      </c>
      <c r="R26" s="57" t="n">
        <f aca="false">Q26*150/200</f>
        <v>0.0225</v>
      </c>
      <c r="S26" s="57" t="n">
        <v>0.45</v>
      </c>
      <c r="T26" s="56" t="n">
        <f aca="false">S26*150/200</f>
        <v>0.3375</v>
      </c>
      <c r="U26" s="57" t="n">
        <v>12.3</v>
      </c>
      <c r="V26" s="57" t="n">
        <f aca="false">U26*150/200</f>
        <v>9.225</v>
      </c>
      <c r="W26" s="57" t="n">
        <v>2</v>
      </c>
      <c r="X26" s="57" t="n">
        <f aca="false">W26*150/200</f>
        <v>1.5</v>
      </c>
      <c r="Y26" s="74"/>
      <c r="Z26" s="74"/>
      <c r="AA26" s="74"/>
      <c r="AB26" s="74"/>
      <c r="AC26" s="49"/>
      <c r="AD26" s="49"/>
      <c r="AE26" s="49"/>
    </row>
    <row r="27" s="15" customFormat="true" ht="15" hidden="false" customHeight="true" outlineLevel="0" collapsed="false">
      <c r="A27" s="50"/>
      <c r="B27" s="51" t="s">
        <v>61</v>
      </c>
      <c r="C27" s="52" t="s">
        <v>62</v>
      </c>
      <c r="D27" s="53" t="s">
        <v>62</v>
      </c>
      <c r="E27" s="54" t="n">
        <v>1</v>
      </c>
      <c r="F27" s="55" t="n">
        <v>1</v>
      </c>
      <c r="G27" s="54" t="n">
        <v>1.62</v>
      </c>
      <c r="H27" s="55" t="n">
        <v>1.62</v>
      </c>
      <c r="I27" s="54" t="n">
        <v>0.14</v>
      </c>
      <c r="J27" s="55" t="n">
        <v>0.14</v>
      </c>
      <c r="K27" s="54" t="n">
        <v>8.4</v>
      </c>
      <c r="L27" s="55" t="n">
        <v>8.4</v>
      </c>
      <c r="M27" s="57" t="n">
        <v>42.24</v>
      </c>
      <c r="N27" s="56" t="n">
        <v>42.24</v>
      </c>
      <c r="O27" s="91" t="n">
        <v>0.04</v>
      </c>
      <c r="P27" s="92" t="n">
        <v>0.04</v>
      </c>
      <c r="Q27" s="91" t="n">
        <v>0.02</v>
      </c>
      <c r="R27" s="92" t="n">
        <v>0.02</v>
      </c>
      <c r="S27" s="91" t="n">
        <v>0</v>
      </c>
      <c r="T27" s="93" t="n">
        <v>0</v>
      </c>
      <c r="U27" s="91" t="n">
        <v>7.4</v>
      </c>
      <c r="V27" s="92" t="n">
        <v>7.4</v>
      </c>
      <c r="W27" s="91" t="n">
        <v>0.56</v>
      </c>
      <c r="X27" s="92" t="n">
        <v>0.56</v>
      </c>
      <c r="Y27" s="35"/>
      <c r="Z27" s="35"/>
      <c r="AA27" s="35"/>
      <c r="AB27" s="35"/>
      <c r="AC27" s="35"/>
      <c r="AD27" s="35"/>
      <c r="AE27" s="35"/>
    </row>
    <row r="28" customFormat="false" ht="15" hidden="false" customHeight="true" outlineLevel="0" collapsed="false">
      <c r="A28" s="50"/>
      <c r="B28" s="51" t="s">
        <v>63</v>
      </c>
      <c r="C28" s="52" t="s">
        <v>64</v>
      </c>
      <c r="D28" s="53" t="s">
        <v>65</v>
      </c>
      <c r="E28" s="54" t="n">
        <v>1.8</v>
      </c>
      <c r="F28" s="55" t="n">
        <v>1.58</v>
      </c>
      <c r="G28" s="54" t="n">
        <v>2.6</v>
      </c>
      <c r="H28" s="56" t="n">
        <v>2.27</v>
      </c>
      <c r="I28" s="57" t="n">
        <v>0.51</v>
      </c>
      <c r="J28" s="56" t="n">
        <f aca="false">I28*40.6/46</f>
        <v>0.450130434782609</v>
      </c>
      <c r="K28" s="57" t="n">
        <v>20.09</v>
      </c>
      <c r="L28" s="56" t="n">
        <v>17.58</v>
      </c>
      <c r="M28" s="57" t="n">
        <v>95.35</v>
      </c>
      <c r="N28" s="56" t="n">
        <v>83.43</v>
      </c>
      <c r="O28" s="65" t="n">
        <v>0.06</v>
      </c>
      <c r="P28" s="70" t="n">
        <v>0.04</v>
      </c>
      <c r="Q28" s="65" t="n">
        <v>0.04</v>
      </c>
      <c r="R28" s="70" t="n">
        <v>0.03</v>
      </c>
      <c r="S28" s="65" t="n">
        <v>0</v>
      </c>
      <c r="T28" s="56" t="n">
        <f aca="false">S28*40.6/46</f>
        <v>0</v>
      </c>
      <c r="U28" s="91" t="n">
        <v>17</v>
      </c>
      <c r="V28" s="92" t="n">
        <v>13.6</v>
      </c>
      <c r="W28" s="91" t="n">
        <v>1.15</v>
      </c>
      <c r="X28" s="92" t="n">
        <v>0.92</v>
      </c>
      <c r="Y28" s="49"/>
      <c r="Z28" s="49"/>
      <c r="AA28" s="49"/>
      <c r="AB28" s="49"/>
      <c r="AC28" s="49"/>
      <c r="AD28" s="49"/>
      <c r="AE28" s="49"/>
    </row>
    <row r="29" customFormat="false" ht="15" hidden="false" customHeight="true" outlineLevel="0" collapsed="false">
      <c r="A29" s="50"/>
      <c r="B29" s="51" t="s">
        <v>40</v>
      </c>
      <c r="C29" s="52"/>
      <c r="D29" s="53"/>
      <c r="E29" s="71" t="n">
        <f aca="false">SUM(E22:E28)</f>
        <v>39.87</v>
      </c>
      <c r="F29" s="72" t="n">
        <f aca="false">SUM(F22:F28)</f>
        <v>36.84</v>
      </c>
      <c r="G29" s="71" t="n">
        <f aca="false">SUM(G22:G28)</f>
        <v>27.67</v>
      </c>
      <c r="H29" s="72" t="n">
        <f aca="false">SUM(H22:H28)</f>
        <v>25.2123076923077</v>
      </c>
      <c r="I29" s="71" t="n">
        <f aca="false">SUM(I22:I28)</f>
        <v>26.32</v>
      </c>
      <c r="J29" s="72" t="n">
        <f aca="false">SUM(J22:J28)</f>
        <v>22.4243612040134</v>
      </c>
      <c r="K29" s="71" t="n">
        <f aca="false">SUM(K22:K28)</f>
        <v>102.22</v>
      </c>
      <c r="L29" s="72" t="n">
        <f aca="false">SUM(L22:L28)</f>
        <v>83.0373076923077</v>
      </c>
      <c r="M29" s="71" t="n">
        <f aca="false">SUM(M22:M28)</f>
        <v>713.85</v>
      </c>
      <c r="N29" s="72" t="n">
        <f aca="false">SUM(N22:N28)</f>
        <v>602.66</v>
      </c>
      <c r="O29" s="71" t="n">
        <f aca="false">SUM(O22:O28)</f>
        <v>0.479</v>
      </c>
      <c r="P29" s="71" t="n">
        <f aca="false">SUM(P22:P28)</f>
        <v>0.3825</v>
      </c>
      <c r="Q29" s="71" t="n">
        <f aca="false">SUM(Q22:Q28)</f>
        <v>0.253</v>
      </c>
      <c r="R29" s="71" t="n">
        <f aca="false">SUM(R22:R28)</f>
        <v>0.2175</v>
      </c>
      <c r="S29" s="71" t="n">
        <f aca="false">SUM(S22:S28)</f>
        <v>10.56</v>
      </c>
      <c r="T29" s="72" t="n">
        <f aca="false">SUM(T22:T28)</f>
        <v>8.0325</v>
      </c>
      <c r="U29" s="71" t="n">
        <f aca="false">SUM(U22:U28)</f>
        <v>83.593</v>
      </c>
      <c r="V29" s="71" t="n">
        <f aca="false">SUM(V22:V28)</f>
        <v>68.8075</v>
      </c>
      <c r="W29" s="71" t="n">
        <f aca="false">SUM(W22:W28)</f>
        <v>6.072</v>
      </c>
      <c r="X29" s="71" t="n">
        <f aca="false">SUM(X22:X28)</f>
        <v>4.955</v>
      </c>
      <c r="Y29" s="94"/>
      <c r="Z29" s="74"/>
      <c r="AA29" s="74"/>
      <c r="AB29" s="74"/>
      <c r="AC29" s="74"/>
      <c r="AD29" s="49"/>
      <c r="AE29" s="49"/>
    </row>
    <row r="30" customFormat="false" ht="15" hidden="false" customHeight="true" outlineLevel="0" collapsed="false">
      <c r="A30" s="50"/>
      <c r="B30" s="41" t="s">
        <v>66</v>
      </c>
      <c r="C30" s="52"/>
      <c r="D30" s="53"/>
      <c r="E30" s="54"/>
      <c r="F30" s="55"/>
      <c r="G30" s="54"/>
      <c r="H30" s="56"/>
      <c r="I30" s="57"/>
      <c r="J30" s="56"/>
      <c r="K30" s="57"/>
      <c r="L30" s="56"/>
      <c r="M30" s="57"/>
      <c r="N30" s="56"/>
      <c r="O30" s="75"/>
      <c r="P30" s="76"/>
      <c r="Q30" s="76"/>
      <c r="R30" s="76"/>
      <c r="S30" s="76"/>
      <c r="T30" s="77"/>
      <c r="U30" s="76"/>
      <c r="V30" s="76"/>
      <c r="W30" s="76"/>
      <c r="X30" s="78"/>
      <c r="Y30" s="79"/>
      <c r="Z30" s="49"/>
      <c r="AA30" s="49"/>
      <c r="AB30" s="49"/>
      <c r="AC30" s="49"/>
      <c r="AD30" s="49"/>
      <c r="AE30" s="49"/>
    </row>
    <row r="31" customFormat="false" ht="15" hidden="false" customHeight="true" outlineLevel="0" collapsed="false">
      <c r="A31" s="50" t="s">
        <v>67</v>
      </c>
      <c r="B31" s="51" t="s">
        <v>68</v>
      </c>
      <c r="C31" s="52" t="s">
        <v>69</v>
      </c>
      <c r="D31" s="53" t="s">
        <v>69</v>
      </c>
      <c r="E31" s="54" t="n">
        <v>9.48</v>
      </c>
      <c r="F31" s="55" t="n">
        <v>9.48</v>
      </c>
      <c r="G31" s="54" t="n">
        <v>5.32</v>
      </c>
      <c r="H31" s="56" t="n">
        <v>5.32</v>
      </c>
      <c r="I31" s="54" t="n">
        <v>6.08</v>
      </c>
      <c r="J31" s="56" t="n">
        <v>6.08</v>
      </c>
      <c r="K31" s="54" t="n">
        <v>8.93</v>
      </c>
      <c r="L31" s="56" t="n">
        <v>8.93</v>
      </c>
      <c r="M31" s="54" t="n">
        <v>111.66</v>
      </c>
      <c r="N31" s="56" t="n">
        <v>111.66</v>
      </c>
      <c r="O31" s="54" t="n">
        <v>0.07</v>
      </c>
      <c r="P31" s="57" t="n">
        <v>0.07</v>
      </c>
      <c r="Q31" s="54" t="n">
        <v>0.3</v>
      </c>
      <c r="R31" s="57" t="n">
        <v>0.3</v>
      </c>
      <c r="S31" s="54" t="n">
        <v>1.9</v>
      </c>
      <c r="T31" s="56" t="n">
        <v>1.9</v>
      </c>
      <c r="U31" s="54" t="n">
        <v>275.74</v>
      </c>
      <c r="V31" s="57" t="n">
        <v>275.74</v>
      </c>
      <c r="W31" s="54" t="n">
        <v>0.23</v>
      </c>
      <c r="X31" s="57" t="n">
        <v>0.23</v>
      </c>
      <c r="Y31" s="60"/>
      <c r="Z31" s="60"/>
      <c r="AA31" s="60"/>
      <c r="AB31" s="60"/>
      <c r="AC31" s="60"/>
      <c r="AD31" s="60"/>
      <c r="AE31" s="49"/>
    </row>
    <row r="32" customFormat="false" ht="12.75" hidden="false" customHeight="false" outlineLevel="0" collapsed="false">
      <c r="A32" s="95" t="s">
        <v>70</v>
      </c>
      <c r="B32" s="96" t="s">
        <v>71</v>
      </c>
      <c r="C32" s="52" t="s">
        <v>72</v>
      </c>
      <c r="D32" s="53" t="s">
        <v>72</v>
      </c>
      <c r="E32" s="54" t="n">
        <v>1.12</v>
      </c>
      <c r="F32" s="55" t="n">
        <v>1.12</v>
      </c>
      <c r="G32" s="54" t="n">
        <v>2.08</v>
      </c>
      <c r="H32" s="56" t="n">
        <v>2.08</v>
      </c>
      <c r="I32" s="54" t="n">
        <v>4.38</v>
      </c>
      <c r="J32" s="56" t="n">
        <v>4.38</v>
      </c>
      <c r="K32" s="54" t="n">
        <v>10.08</v>
      </c>
      <c r="L32" s="56" t="n">
        <v>10.08</v>
      </c>
      <c r="M32" s="54" t="n">
        <v>99.36</v>
      </c>
      <c r="N32" s="56" t="n">
        <v>99.36</v>
      </c>
      <c r="O32" s="54"/>
      <c r="P32" s="57"/>
      <c r="Q32" s="54"/>
      <c r="R32" s="57"/>
      <c r="S32" s="54" t="n">
        <v>0</v>
      </c>
      <c r="T32" s="56" t="n">
        <v>0</v>
      </c>
      <c r="U32" s="97"/>
      <c r="V32" s="98"/>
      <c r="W32" s="97"/>
      <c r="X32" s="99"/>
      <c r="Y32" s="60"/>
      <c r="Z32" s="60"/>
      <c r="AA32" s="60"/>
      <c r="AB32" s="60"/>
      <c r="AC32" s="60"/>
      <c r="AD32" s="60"/>
      <c r="AE32" s="49"/>
    </row>
    <row r="33" customFormat="false" ht="15" hidden="false" customHeight="true" outlineLevel="0" collapsed="false">
      <c r="A33" s="50"/>
      <c r="B33" s="51" t="s">
        <v>40</v>
      </c>
      <c r="C33" s="82"/>
      <c r="D33" s="83"/>
      <c r="E33" s="100" t="n">
        <f aca="false">SUM(E31:E32)</f>
        <v>10.6</v>
      </c>
      <c r="F33" s="101" t="n">
        <f aca="false">SUM(F31:F32)</f>
        <v>10.6</v>
      </c>
      <c r="G33" s="100" t="n">
        <f aca="false">SUM(G31:G32)</f>
        <v>7.4</v>
      </c>
      <c r="H33" s="101" t="n">
        <f aca="false">SUM(H31:H32)</f>
        <v>7.4</v>
      </c>
      <c r="I33" s="100" t="n">
        <f aca="false">SUM(I31:I32)</f>
        <v>10.46</v>
      </c>
      <c r="J33" s="101" t="n">
        <f aca="false">SUM(J31:J32)</f>
        <v>10.46</v>
      </c>
      <c r="K33" s="100" t="n">
        <f aca="false">SUM(K31:K32)</f>
        <v>19.01</v>
      </c>
      <c r="L33" s="101" t="n">
        <f aca="false">SUM(L31:L32)</f>
        <v>19.01</v>
      </c>
      <c r="M33" s="100" t="n">
        <f aca="false">SUM(M31:M32)</f>
        <v>211.02</v>
      </c>
      <c r="N33" s="101" t="n">
        <f aca="false">SUM(N31:N32)</f>
        <v>211.02</v>
      </c>
      <c r="O33" s="100" t="n">
        <f aca="false">SUM(O31:O32)</f>
        <v>0.07</v>
      </c>
      <c r="P33" s="100" t="n">
        <f aca="false">SUM(P31:P32)</f>
        <v>0.07</v>
      </c>
      <c r="Q33" s="100" t="n">
        <f aca="false">SUM(Q31:Q32)</f>
        <v>0.3</v>
      </c>
      <c r="R33" s="100" t="n">
        <f aca="false">SUM(R31:R32)</f>
        <v>0.3</v>
      </c>
      <c r="S33" s="100" t="n">
        <f aca="false">SUM(S31:S32)</f>
        <v>1.9</v>
      </c>
      <c r="T33" s="101" t="n">
        <f aca="false">SUM(T31:T32)</f>
        <v>1.9</v>
      </c>
      <c r="U33" s="71" t="n">
        <f aca="false">SUM(U31:U31)</f>
        <v>275.74</v>
      </c>
      <c r="V33" s="71" t="n">
        <f aca="false">SUM(V31:V31)</f>
        <v>275.74</v>
      </c>
      <c r="W33" s="71" t="n">
        <f aca="false">SUM(W31:W31)</f>
        <v>0.23</v>
      </c>
      <c r="X33" s="71" t="n">
        <f aca="false">SUM(X31:X31)</f>
        <v>0.23</v>
      </c>
      <c r="Y33" s="74"/>
      <c r="Z33" s="74"/>
      <c r="AA33" s="74"/>
      <c r="AB33" s="74"/>
      <c r="AC33" s="74"/>
      <c r="AD33" s="49"/>
      <c r="AE33" s="49"/>
      <c r="AF33" s="49"/>
    </row>
    <row r="34" customFormat="false" ht="15" hidden="false" customHeight="true" outlineLevel="0" collapsed="false">
      <c r="A34" s="50"/>
      <c r="B34" s="41" t="s">
        <v>73</v>
      </c>
      <c r="C34" s="52"/>
      <c r="D34" s="53"/>
      <c r="E34" s="54"/>
      <c r="F34" s="55"/>
      <c r="G34" s="54"/>
      <c r="H34" s="56"/>
      <c r="I34" s="57"/>
      <c r="J34" s="56"/>
      <c r="K34" s="57"/>
      <c r="L34" s="56"/>
      <c r="M34" s="57"/>
      <c r="N34" s="56"/>
      <c r="O34" s="57"/>
      <c r="P34" s="57"/>
      <c r="Q34" s="57"/>
      <c r="R34" s="57"/>
      <c r="S34" s="57"/>
      <c r="T34" s="56"/>
      <c r="U34" s="57"/>
      <c r="V34" s="57"/>
      <c r="W34" s="57"/>
      <c r="X34" s="58"/>
      <c r="Y34" s="59"/>
      <c r="Z34" s="60"/>
      <c r="AA34" s="60"/>
      <c r="AB34" s="60"/>
      <c r="AC34" s="60"/>
      <c r="AD34" s="60"/>
      <c r="AE34" s="49"/>
    </row>
    <row r="35" customFormat="false" ht="15" hidden="false" customHeight="true" outlineLevel="0" collapsed="false">
      <c r="A35" s="50"/>
      <c r="B35" s="51" t="s">
        <v>74</v>
      </c>
      <c r="C35" s="52" t="s">
        <v>75</v>
      </c>
      <c r="D35" s="53" t="s">
        <v>57</v>
      </c>
      <c r="E35" s="54" t="n">
        <v>8.4</v>
      </c>
      <c r="F35" s="55" t="n">
        <v>7.8</v>
      </c>
      <c r="G35" s="54" t="n">
        <v>0.47</v>
      </c>
      <c r="H35" s="56" t="n">
        <f aca="false">G35*130/140</f>
        <v>0.436428571428571</v>
      </c>
      <c r="I35" s="54" t="n">
        <v>0</v>
      </c>
      <c r="J35" s="56" t="n">
        <v>0</v>
      </c>
      <c r="K35" s="54" t="n">
        <v>15.82</v>
      </c>
      <c r="L35" s="56" t="n">
        <f aca="false">K35*130/140</f>
        <v>14.69</v>
      </c>
      <c r="M35" s="54" t="n">
        <v>56.72</v>
      </c>
      <c r="N35" s="56" t="n">
        <f aca="false">M35*130/140</f>
        <v>52.6685714285714</v>
      </c>
      <c r="O35" s="54" t="n">
        <v>0.02</v>
      </c>
      <c r="P35" s="57" t="n">
        <v>0.02</v>
      </c>
      <c r="Q35" s="54" t="n">
        <f aca="false">R35*160/150</f>
        <v>0.0533333333333333</v>
      </c>
      <c r="R35" s="57" t="n">
        <v>0.05</v>
      </c>
      <c r="S35" s="54" t="n">
        <v>7.81</v>
      </c>
      <c r="T35" s="56" t="n">
        <f aca="false">S35*130/140</f>
        <v>7.25214285714286</v>
      </c>
      <c r="U35" s="54" t="n">
        <v>24</v>
      </c>
      <c r="V35" s="57" t="n">
        <v>24</v>
      </c>
      <c r="W35" s="54" t="n">
        <v>3.3</v>
      </c>
      <c r="X35" s="58" t="n">
        <v>3.3</v>
      </c>
      <c r="Y35" s="79"/>
      <c r="Z35" s="49"/>
      <c r="AA35" s="49"/>
      <c r="AB35" s="49"/>
      <c r="AC35" s="49"/>
      <c r="AD35" s="49"/>
      <c r="AE35" s="49"/>
      <c r="AF35" s="49"/>
      <c r="AG35" s="49"/>
    </row>
    <row r="36" customFormat="false" ht="15.95" hidden="false" customHeight="true" outlineLevel="0" collapsed="false">
      <c r="A36" s="50" t="s">
        <v>76</v>
      </c>
      <c r="B36" s="62" t="s">
        <v>77</v>
      </c>
      <c r="C36" s="52" t="s">
        <v>69</v>
      </c>
      <c r="D36" s="53" t="s">
        <v>39</v>
      </c>
      <c r="E36" s="84" t="n">
        <v>7.53</v>
      </c>
      <c r="F36" s="55" t="n">
        <v>6.27</v>
      </c>
      <c r="G36" s="57" t="n">
        <f aca="false">H36*180/150</f>
        <v>3.456</v>
      </c>
      <c r="H36" s="56" t="n">
        <v>2.88</v>
      </c>
      <c r="I36" s="57" t="n">
        <f aca="false">J36*180/150</f>
        <v>5.244</v>
      </c>
      <c r="J36" s="56" t="n">
        <v>4.37</v>
      </c>
      <c r="K36" s="57" t="n">
        <f aca="false">L36*180/150</f>
        <v>21.756</v>
      </c>
      <c r="L36" s="56" t="n">
        <v>18.13</v>
      </c>
      <c r="M36" s="57" t="n">
        <f aca="false">N36*180/150</f>
        <v>179.784</v>
      </c>
      <c r="N36" s="56" t="n">
        <v>149.82</v>
      </c>
      <c r="O36" s="91" t="n">
        <v>0</v>
      </c>
      <c r="P36" s="92" t="n">
        <v>0.1</v>
      </c>
      <c r="Q36" s="91" t="n">
        <v>0.09</v>
      </c>
      <c r="R36" s="92" t="n">
        <v>0.06</v>
      </c>
      <c r="S36" s="57" t="n">
        <f aca="false">T36*180/150</f>
        <v>20.22</v>
      </c>
      <c r="T36" s="93" t="n">
        <v>16.85</v>
      </c>
      <c r="U36" s="57" t="n">
        <f aca="false">V36*130/100</f>
        <v>11.973</v>
      </c>
      <c r="V36" s="57" t="n">
        <v>9.21</v>
      </c>
      <c r="W36" s="57" t="n">
        <f aca="false">X36*130/100</f>
        <v>0.962</v>
      </c>
      <c r="X36" s="57" t="n">
        <v>0.74</v>
      </c>
      <c r="Y36" s="88"/>
      <c r="Z36" s="89"/>
      <c r="AA36" s="89"/>
      <c r="AB36" s="89"/>
      <c r="AC36" s="49"/>
    </row>
    <row r="37" customFormat="false" ht="15" hidden="false" customHeight="true" outlineLevel="0" collapsed="false">
      <c r="A37" s="50" t="s">
        <v>78</v>
      </c>
      <c r="B37" s="62" t="s">
        <v>79</v>
      </c>
      <c r="C37" s="52" t="s">
        <v>38</v>
      </c>
      <c r="D37" s="53" t="s">
        <v>39</v>
      </c>
      <c r="E37" s="54" t="n">
        <v>0.51</v>
      </c>
      <c r="F37" s="55" t="n">
        <v>0.39</v>
      </c>
      <c r="G37" s="54" t="n">
        <f aca="false">H37*200/150</f>
        <v>0.2</v>
      </c>
      <c r="H37" s="56" t="n">
        <v>0.15</v>
      </c>
      <c r="I37" s="54" t="n">
        <f aca="false">J37*200/150</f>
        <v>0</v>
      </c>
      <c r="J37" s="56" t="n">
        <v>0</v>
      </c>
      <c r="K37" s="54" t="n">
        <f aca="false">L37*200/150</f>
        <v>5.06666666666667</v>
      </c>
      <c r="L37" s="56" t="n">
        <v>3.8</v>
      </c>
      <c r="M37" s="54" t="n">
        <f aca="false">N37*200/150</f>
        <v>21.04</v>
      </c>
      <c r="N37" s="56" t="n">
        <v>15.78</v>
      </c>
      <c r="O37" s="54" t="n">
        <f aca="false">P37*200/150</f>
        <v>0.0133333333333333</v>
      </c>
      <c r="P37" s="75" t="n">
        <v>0.01</v>
      </c>
      <c r="Q37" s="54" t="n">
        <f aca="false">R37*200/150</f>
        <v>0.0133333333333333</v>
      </c>
      <c r="R37" s="75" t="n">
        <v>0.01</v>
      </c>
      <c r="S37" s="54" t="n">
        <f aca="false">T37*200/150</f>
        <v>0.106666666666667</v>
      </c>
      <c r="T37" s="102" t="n">
        <v>0.08</v>
      </c>
      <c r="U37" s="54" t="n">
        <f aca="false">V37*200/150</f>
        <v>5.05333333333333</v>
      </c>
      <c r="V37" s="75" t="n">
        <v>3.79</v>
      </c>
      <c r="W37" s="54" t="n">
        <f aca="false">X37*200/150</f>
        <v>0.84</v>
      </c>
      <c r="X37" s="75" t="n">
        <v>0.63</v>
      </c>
      <c r="Y37" s="49"/>
      <c r="Z37" s="49"/>
      <c r="AA37" s="49"/>
      <c r="AB37" s="49"/>
      <c r="AC37" s="49"/>
      <c r="AD37" s="49"/>
      <c r="AE37" s="49"/>
    </row>
    <row r="38" s="15" customFormat="true" ht="15" hidden="false" customHeight="true" outlineLevel="0" collapsed="false">
      <c r="A38" s="50"/>
      <c r="B38" s="51" t="s">
        <v>61</v>
      </c>
      <c r="C38" s="52" t="s">
        <v>62</v>
      </c>
      <c r="D38" s="53" t="s">
        <v>62</v>
      </c>
      <c r="E38" s="54" t="n">
        <v>1</v>
      </c>
      <c r="F38" s="55" t="n">
        <v>1</v>
      </c>
      <c r="G38" s="54" t="n">
        <v>1.62</v>
      </c>
      <c r="H38" s="55" t="n">
        <v>1.62</v>
      </c>
      <c r="I38" s="54" t="n">
        <v>0.14</v>
      </c>
      <c r="J38" s="55" t="n">
        <v>0.14</v>
      </c>
      <c r="K38" s="54" t="n">
        <v>8.4</v>
      </c>
      <c r="L38" s="55" t="n">
        <v>8.4</v>
      </c>
      <c r="M38" s="57" t="n">
        <v>42.24</v>
      </c>
      <c r="N38" s="56" t="n">
        <v>42.24</v>
      </c>
      <c r="O38" s="91" t="n">
        <v>0.04</v>
      </c>
      <c r="P38" s="92" t="n">
        <v>0.04</v>
      </c>
      <c r="Q38" s="91" t="n">
        <v>0.02</v>
      </c>
      <c r="R38" s="92" t="n">
        <v>0.02</v>
      </c>
      <c r="S38" s="91" t="n">
        <v>0</v>
      </c>
      <c r="T38" s="93" t="n">
        <v>0</v>
      </c>
      <c r="U38" s="91" t="n">
        <v>7.4</v>
      </c>
      <c r="V38" s="92" t="n">
        <v>7.4</v>
      </c>
      <c r="W38" s="91" t="n">
        <v>0.56</v>
      </c>
      <c r="X38" s="92" t="n">
        <v>0.56</v>
      </c>
      <c r="Y38" s="35"/>
      <c r="Z38" s="35"/>
      <c r="AA38" s="35"/>
      <c r="AB38" s="35"/>
      <c r="AC38" s="35"/>
      <c r="AD38" s="35"/>
      <c r="AE38" s="35"/>
    </row>
    <row r="39" customFormat="false" ht="15" hidden="false" customHeight="true" outlineLevel="0" collapsed="false">
      <c r="A39" s="50"/>
      <c r="B39" s="51" t="s">
        <v>40</v>
      </c>
      <c r="C39" s="52"/>
      <c r="D39" s="53"/>
      <c r="E39" s="71" t="n">
        <f aca="false">SUM(E35:E38)</f>
        <v>17.44</v>
      </c>
      <c r="F39" s="72" t="n">
        <f aca="false">SUM(F35:F38)</f>
        <v>15.46</v>
      </c>
      <c r="G39" s="71" t="n">
        <f aca="false">SUM(G35:G38)</f>
        <v>5.746</v>
      </c>
      <c r="H39" s="72" t="n">
        <f aca="false">SUM(H35:H38)</f>
        <v>5.08642857142857</v>
      </c>
      <c r="I39" s="71" t="n">
        <f aca="false">SUM(I35:I38)</f>
        <v>5.384</v>
      </c>
      <c r="J39" s="72" t="n">
        <f aca="false">SUM(J35:J38)</f>
        <v>4.51</v>
      </c>
      <c r="K39" s="71" t="n">
        <f aca="false">SUM(K35:K38)</f>
        <v>51.0426666666667</v>
      </c>
      <c r="L39" s="72" t="n">
        <f aca="false">SUM(L35:L38)</f>
        <v>45.02</v>
      </c>
      <c r="M39" s="71" t="n">
        <f aca="false">SUM(M35:M38)</f>
        <v>299.784</v>
      </c>
      <c r="N39" s="72" t="n">
        <f aca="false">SUM(N35:N38)</f>
        <v>260.508571428571</v>
      </c>
      <c r="O39" s="71" t="n">
        <f aca="false">SUM(O35:O38)</f>
        <v>0.0733333333333333</v>
      </c>
      <c r="P39" s="71" t="n">
        <f aca="false">SUM(P35:P38)</f>
        <v>0.17</v>
      </c>
      <c r="Q39" s="71" t="n">
        <f aca="false">SUM(Q35:Q38)</f>
        <v>0.176666666666667</v>
      </c>
      <c r="R39" s="71" t="n">
        <f aca="false">SUM(R35:R38)</f>
        <v>0.14</v>
      </c>
      <c r="S39" s="71" t="n">
        <f aca="false">SUM(S35:S38)</f>
        <v>28.1366666666667</v>
      </c>
      <c r="T39" s="72" t="n">
        <f aca="false">SUM(T35:T38)</f>
        <v>24.1821428571429</v>
      </c>
      <c r="U39" s="71" t="n">
        <f aca="false">SUM(U35:U38)</f>
        <v>48.4263333333333</v>
      </c>
      <c r="V39" s="71" t="n">
        <f aca="false">SUM(V35:V38)</f>
        <v>44.4</v>
      </c>
      <c r="W39" s="71" t="n">
        <f aca="false">SUM(W35:W38)</f>
        <v>5.662</v>
      </c>
      <c r="X39" s="71" t="n">
        <f aca="false">SUM(X35:X38)</f>
        <v>5.23</v>
      </c>
      <c r="Y39" s="73" t="n">
        <f aca="false">SUM(Y35:Y38)</f>
        <v>0</v>
      </c>
      <c r="Z39" s="74"/>
      <c r="AA39" s="74"/>
      <c r="AB39" s="74"/>
      <c r="AC39" s="74"/>
      <c r="AD39" s="49"/>
      <c r="AE39" s="49"/>
    </row>
    <row r="40" customFormat="false" ht="15" hidden="false" customHeight="true" outlineLevel="0" collapsed="false">
      <c r="A40" s="50"/>
      <c r="B40" s="51" t="s">
        <v>80</v>
      </c>
      <c r="C40" s="52"/>
      <c r="D40" s="53"/>
      <c r="E40" s="71" t="n">
        <f aca="false">E39+E33+E29+E20+E17</f>
        <v>82.98</v>
      </c>
      <c r="F40" s="72" t="n">
        <f aca="false">F39+F33+F29+F20+F17</f>
        <v>76.58</v>
      </c>
      <c r="G40" s="71" t="n">
        <f aca="false">G39+G33+G29+G20+G17</f>
        <v>48.256</v>
      </c>
      <c r="H40" s="72" t="n">
        <f aca="false">H39+H33+H29+H20+H17</f>
        <v>44.1087362637363</v>
      </c>
      <c r="I40" s="71" t="n">
        <f aca="false">I39+I33+I29+I20+I17</f>
        <v>54.634</v>
      </c>
      <c r="J40" s="72" t="n">
        <f aca="false">J39+J33+J29+J20+J17</f>
        <v>48.2768612040134</v>
      </c>
      <c r="K40" s="71" t="n">
        <f aca="false">K39+K33+K29+K20+K17</f>
        <v>268.512666666667</v>
      </c>
      <c r="L40" s="72" t="n">
        <f aca="false">L39+L33+L29+L20+L17</f>
        <v>227.467307692308</v>
      </c>
      <c r="M40" s="71" t="n">
        <f aca="false">M39+M33+M29+M20+M17</f>
        <v>1694.434</v>
      </c>
      <c r="N40" s="72" t="n">
        <f aca="false">N39+N33+N29+N20+N17</f>
        <v>1471.50357142857</v>
      </c>
      <c r="O40" s="71" t="n">
        <f aca="false">O39+O33+O29+O20+O17</f>
        <v>0.732333333333333</v>
      </c>
      <c r="P40" s="71" t="n">
        <f aca="false">P39+P33+P29+P20+P17</f>
        <v>0.700833333333333</v>
      </c>
      <c r="Q40" s="71" t="n">
        <f aca="false">Q39+Q33+Q29+Q20+Q17</f>
        <v>0.833666666666667</v>
      </c>
      <c r="R40" s="71" t="n">
        <f aca="false">R39+R33+R29+R20+R17</f>
        <v>0.734166666666667</v>
      </c>
      <c r="S40" s="71" t="n">
        <f aca="false">S39+S33+S29+S20+S17</f>
        <v>43.6666666666667</v>
      </c>
      <c r="T40" s="72" t="n">
        <f aca="false">T39+T33+T29+T20+T17</f>
        <v>37.1846428571429</v>
      </c>
      <c r="U40" s="71" t="n">
        <f aca="false">U39+U33+U29+U20+U17</f>
        <v>502.035333333333</v>
      </c>
      <c r="V40" s="71" t="n">
        <f aca="false">V39+V33+V29+V20+V17</f>
        <v>455.694166666667</v>
      </c>
      <c r="W40" s="71" t="n">
        <f aca="false">W39+W33+W29+W20+W17</f>
        <v>14.1226666666667</v>
      </c>
      <c r="X40" s="71" t="n">
        <f aca="false">X39+X33+X29+X20+X17</f>
        <v>12.0766666666667</v>
      </c>
      <c r="Y40" s="73" t="n">
        <f aca="false">Y39+Y33+Y29+Y20+Y17</f>
        <v>0</v>
      </c>
      <c r="Z40" s="74"/>
      <c r="AA40" s="74"/>
      <c r="AB40" s="74"/>
      <c r="AC40" s="74"/>
      <c r="AD40" s="49"/>
      <c r="AE40" s="49"/>
    </row>
    <row r="41" customFormat="false" ht="15" hidden="false" customHeight="true" outlineLevel="0" collapsed="false">
      <c r="A41" s="50"/>
      <c r="B41" s="51"/>
      <c r="C41" s="52"/>
      <c r="D41" s="53"/>
      <c r="E41" s="71"/>
      <c r="F41" s="72"/>
      <c r="G41" s="71"/>
      <c r="H41" s="72"/>
      <c r="I41" s="71"/>
      <c r="J41" s="72"/>
      <c r="K41" s="71"/>
      <c r="L41" s="72"/>
      <c r="M41" s="71"/>
      <c r="N41" s="72"/>
      <c r="O41" s="71"/>
      <c r="P41" s="71"/>
      <c r="Q41" s="71"/>
      <c r="R41" s="71"/>
      <c r="S41" s="71"/>
      <c r="T41" s="72"/>
      <c r="U41" s="71"/>
      <c r="V41" s="71"/>
      <c r="W41" s="71"/>
      <c r="X41" s="73"/>
      <c r="Y41" s="94"/>
      <c r="Z41" s="74"/>
      <c r="AA41" s="74"/>
      <c r="AB41" s="74"/>
      <c r="AC41" s="74"/>
      <c r="AD41" s="49"/>
      <c r="AE41" s="49"/>
    </row>
    <row r="42" customFormat="false" ht="15" hidden="false" customHeight="true" outlineLevel="0" collapsed="false">
      <c r="A42" s="50"/>
      <c r="B42" s="39" t="s">
        <v>81</v>
      </c>
      <c r="C42" s="52"/>
      <c r="D42" s="53"/>
      <c r="E42" s="54"/>
      <c r="F42" s="55"/>
      <c r="G42" s="54"/>
      <c r="H42" s="56"/>
      <c r="I42" s="57"/>
      <c r="J42" s="56"/>
      <c r="K42" s="57"/>
      <c r="L42" s="56"/>
      <c r="M42" s="57"/>
      <c r="N42" s="56"/>
      <c r="O42" s="75"/>
      <c r="P42" s="75"/>
      <c r="Q42" s="75"/>
      <c r="R42" s="75"/>
      <c r="S42" s="75"/>
      <c r="T42" s="102"/>
      <c r="U42" s="75"/>
      <c r="V42" s="75"/>
      <c r="W42" s="75"/>
      <c r="X42" s="103"/>
      <c r="Y42" s="79"/>
      <c r="Z42" s="49"/>
      <c r="AA42" s="49"/>
      <c r="AB42" s="49"/>
      <c r="AC42" s="49"/>
      <c r="AD42" s="49"/>
      <c r="AE42" s="49"/>
    </row>
    <row r="43" customFormat="false" ht="15" hidden="false" customHeight="true" outlineLevel="0" collapsed="false">
      <c r="A43" s="50"/>
      <c r="B43" s="41" t="s">
        <v>30</v>
      </c>
      <c r="C43" s="52"/>
      <c r="D43" s="53"/>
      <c r="E43" s="54"/>
      <c r="F43" s="55"/>
      <c r="G43" s="54"/>
      <c r="H43" s="56"/>
      <c r="I43" s="57"/>
      <c r="J43" s="56"/>
      <c r="K43" s="57"/>
      <c r="L43" s="56"/>
      <c r="M43" s="57"/>
      <c r="N43" s="56"/>
      <c r="O43" s="75"/>
      <c r="P43" s="75"/>
      <c r="Q43" s="75"/>
      <c r="R43" s="75"/>
      <c r="S43" s="75"/>
      <c r="T43" s="102"/>
      <c r="U43" s="75"/>
      <c r="V43" s="75"/>
      <c r="W43" s="75"/>
      <c r="X43" s="103"/>
      <c r="Y43" s="79"/>
      <c r="Z43" s="49"/>
      <c r="AA43" s="49"/>
      <c r="AB43" s="49"/>
      <c r="AC43" s="49"/>
      <c r="AD43" s="49"/>
      <c r="AE43" s="49"/>
    </row>
    <row r="44" s="15" customFormat="true" ht="15" hidden="false" customHeight="true" outlineLevel="0" collapsed="false">
      <c r="A44" s="50" t="s">
        <v>82</v>
      </c>
      <c r="B44" s="51" t="s">
        <v>83</v>
      </c>
      <c r="C44" s="52" t="s">
        <v>84</v>
      </c>
      <c r="D44" s="53" t="s">
        <v>84</v>
      </c>
      <c r="E44" s="54" t="n">
        <v>3.1</v>
      </c>
      <c r="F44" s="55" t="n">
        <v>3.1</v>
      </c>
      <c r="G44" s="54" t="n">
        <v>1.51</v>
      </c>
      <c r="H44" s="56" t="n">
        <v>1.51</v>
      </c>
      <c r="I44" s="57" t="n">
        <v>4.42</v>
      </c>
      <c r="J44" s="56" t="n">
        <v>4.42</v>
      </c>
      <c r="K44" s="57" t="n">
        <v>10.33</v>
      </c>
      <c r="L44" s="56" t="n">
        <v>10.33</v>
      </c>
      <c r="M44" s="57" t="n">
        <v>89.69</v>
      </c>
      <c r="N44" s="56" t="n">
        <v>89.69</v>
      </c>
      <c r="O44" s="65" t="n">
        <v>0.08</v>
      </c>
      <c r="P44" s="70" t="n">
        <v>0.05</v>
      </c>
      <c r="Q44" s="65" t="n">
        <v>0.04</v>
      </c>
      <c r="R44" s="70" t="n">
        <v>0.02</v>
      </c>
      <c r="S44" s="65" t="n">
        <v>0</v>
      </c>
      <c r="T44" s="56" t="n">
        <f aca="false">S44*25/45</f>
        <v>0</v>
      </c>
      <c r="U44" s="91" t="n">
        <v>13.6</v>
      </c>
      <c r="V44" s="92" t="n">
        <v>8.6</v>
      </c>
      <c r="W44" s="91" t="n">
        <v>0.81</v>
      </c>
      <c r="X44" s="92" t="n">
        <v>0.49</v>
      </c>
      <c r="Y44" s="35"/>
      <c r="Z44" s="35"/>
      <c r="AA44" s="35"/>
      <c r="AB44" s="35"/>
      <c r="AC44" s="35"/>
      <c r="AD44" s="35"/>
    </row>
    <row r="45" s="15" customFormat="true" ht="28.5" hidden="false" customHeight="true" outlineLevel="0" collapsed="false">
      <c r="A45" s="50" t="s">
        <v>85</v>
      </c>
      <c r="B45" s="51" t="s">
        <v>86</v>
      </c>
      <c r="C45" s="52" t="s">
        <v>87</v>
      </c>
      <c r="D45" s="53" t="s">
        <v>88</v>
      </c>
      <c r="E45" s="54" t="n">
        <v>10.54</v>
      </c>
      <c r="F45" s="55" t="n">
        <v>8.16</v>
      </c>
      <c r="G45" s="54" t="n">
        <v>6.01</v>
      </c>
      <c r="H45" s="55" t="n">
        <f aca="false">G45*155/203</f>
        <v>4.58891625615764</v>
      </c>
      <c r="I45" s="54" t="n">
        <v>7.76</v>
      </c>
      <c r="J45" s="55" t="n">
        <f aca="false">I45*155/203</f>
        <v>5.92512315270936</v>
      </c>
      <c r="K45" s="54" t="n">
        <v>28.23</v>
      </c>
      <c r="L45" s="55" t="n">
        <f aca="false">K45*155/203</f>
        <v>21.5549261083744</v>
      </c>
      <c r="M45" s="54" t="n">
        <v>210.84</v>
      </c>
      <c r="N45" s="55" t="n">
        <v>151.99</v>
      </c>
      <c r="O45" s="91" t="n">
        <v>0.19</v>
      </c>
      <c r="P45" s="92" t="n">
        <v>0.16</v>
      </c>
      <c r="Q45" s="91" t="n">
        <v>0.26</v>
      </c>
      <c r="R45" s="92" t="n">
        <v>0.2</v>
      </c>
      <c r="S45" s="91" t="n">
        <v>1.76</v>
      </c>
      <c r="T45" s="55" t="n">
        <f aca="false">S45*155/203</f>
        <v>1.34384236453202</v>
      </c>
      <c r="U45" s="91" t="n">
        <v>209.72</v>
      </c>
      <c r="V45" s="92" t="n">
        <v>190.47</v>
      </c>
      <c r="W45" s="91" t="n">
        <v>0.6</v>
      </c>
      <c r="X45" s="92" t="n">
        <v>0.3</v>
      </c>
      <c r="Y45" s="35"/>
      <c r="Z45" s="104"/>
      <c r="AA45" s="104"/>
      <c r="AB45" s="104"/>
      <c r="AC45" s="35"/>
    </row>
    <row r="46" customFormat="false" ht="15" hidden="false" customHeight="true" outlineLevel="0" collapsed="false">
      <c r="A46" s="50" t="s">
        <v>89</v>
      </c>
      <c r="B46" s="51" t="s">
        <v>90</v>
      </c>
      <c r="C46" s="52" t="s">
        <v>69</v>
      </c>
      <c r="D46" s="53" t="s">
        <v>39</v>
      </c>
      <c r="E46" s="54" t="n">
        <v>5.72</v>
      </c>
      <c r="F46" s="55" t="n">
        <v>4.77</v>
      </c>
      <c r="G46" s="65" t="n">
        <v>3.4</v>
      </c>
      <c r="H46" s="105" t="n">
        <f aca="false">G46*150/180</f>
        <v>2.83333333333333</v>
      </c>
      <c r="I46" s="65" t="n">
        <v>3.52</v>
      </c>
      <c r="J46" s="105" t="n">
        <f aca="false">I46*150/180</f>
        <v>2.93333333333333</v>
      </c>
      <c r="K46" s="65" t="n">
        <v>23.2</v>
      </c>
      <c r="L46" s="105" t="n">
        <f aca="false">K46*150/180</f>
        <v>19.3333333333333</v>
      </c>
      <c r="M46" s="65" t="n">
        <v>137.95</v>
      </c>
      <c r="N46" s="105" t="n">
        <f aca="false">M46*150/180</f>
        <v>114.958333333333</v>
      </c>
      <c r="O46" s="65" t="n">
        <f aca="false">P46*180/150</f>
        <v>0.024</v>
      </c>
      <c r="P46" s="70" t="n">
        <v>0.02</v>
      </c>
      <c r="Q46" s="65" t="n">
        <f aca="false">R46*180/150</f>
        <v>0.12</v>
      </c>
      <c r="R46" s="70" t="n">
        <v>0.1</v>
      </c>
      <c r="S46" s="65" t="n">
        <v>0.94</v>
      </c>
      <c r="T46" s="105" t="n">
        <f aca="false">S46*150/180</f>
        <v>0.783333333333333</v>
      </c>
      <c r="U46" s="65" t="n">
        <f aca="false">V46*180/150</f>
        <v>109.584</v>
      </c>
      <c r="V46" s="70" t="n">
        <v>91.32</v>
      </c>
      <c r="W46" s="65" t="n">
        <f aca="false">X46*180/150</f>
        <v>0.36</v>
      </c>
      <c r="X46" s="70" t="n">
        <v>0.3</v>
      </c>
      <c r="Y46" s="49"/>
      <c r="Z46" s="49"/>
      <c r="AA46" s="49"/>
      <c r="AB46" s="49"/>
      <c r="AC46" s="49"/>
      <c r="AD46" s="49"/>
      <c r="AE46" s="49"/>
    </row>
    <row r="47" customFormat="false" ht="15" hidden="false" customHeight="true" outlineLevel="0" collapsed="false">
      <c r="A47" s="50"/>
      <c r="B47" s="51" t="s">
        <v>40</v>
      </c>
      <c r="C47" s="52"/>
      <c r="D47" s="53"/>
      <c r="E47" s="71" t="n">
        <f aca="false">SUM(E44:E46)</f>
        <v>19.36</v>
      </c>
      <c r="F47" s="72" t="n">
        <f aca="false">SUM(F44:F46)</f>
        <v>16.03</v>
      </c>
      <c r="G47" s="71" t="n">
        <f aca="false">SUM(G44:G46)</f>
        <v>10.92</v>
      </c>
      <c r="H47" s="72" t="n">
        <f aca="false">SUM(H44:H46)</f>
        <v>8.93224958949097</v>
      </c>
      <c r="I47" s="71" t="n">
        <f aca="false">SUM(I44:I46)</f>
        <v>15.7</v>
      </c>
      <c r="J47" s="72" t="n">
        <f aca="false">SUM(J44:J46)</f>
        <v>13.2784564860427</v>
      </c>
      <c r="K47" s="71" t="n">
        <f aca="false">SUM(K44:K46)</f>
        <v>61.76</v>
      </c>
      <c r="L47" s="72" t="n">
        <f aca="false">SUM(L44:L46)</f>
        <v>51.2182594417077</v>
      </c>
      <c r="M47" s="71" t="n">
        <f aca="false">SUM(M44:M46)</f>
        <v>438.48</v>
      </c>
      <c r="N47" s="72" t="n">
        <f aca="false">SUM(N44:N46)</f>
        <v>356.638333333333</v>
      </c>
      <c r="O47" s="71" t="n">
        <f aca="false">SUM(O44:O46)</f>
        <v>0.294</v>
      </c>
      <c r="P47" s="71" t="n">
        <f aca="false">SUM(P44:P46)</f>
        <v>0.23</v>
      </c>
      <c r="Q47" s="71" t="n">
        <f aca="false">SUM(Q44:Q46)</f>
        <v>0.42</v>
      </c>
      <c r="R47" s="71" t="n">
        <f aca="false">SUM(R44:R46)</f>
        <v>0.32</v>
      </c>
      <c r="S47" s="71" t="n">
        <f aca="false">SUM(S44:S46)</f>
        <v>2.7</v>
      </c>
      <c r="T47" s="72" t="n">
        <f aca="false">SUM(T44:T46)</f>
        <v>2.12717569786535</v>
      </c>
      <c r="U47" s="71" t="n">
        <f aca="false">SUM(U44:U46)</f>
        <v>332.904</v>
      </c>
      <c r="V47" s="71" t="n">
        <f aca="false">SUM(V44:V46)</f>
        <v>290.39</v>
      </c>
      <c r="W47" s="71" t="n">
        <f aca="false">SUM(W44:W46)</f>
        <v>1.77</v>
      </c>
      <c r="X47" s="71" t="n">
        <f aca="false">SUM(X44:X46)</f>
        <v>1.09</v>
      </c>
      <c r="Y47" s="73" t="n">
        <f aca="false">SUM(Y44:Y46)</f>
        <v>0</v>
      </c>
      <c r="Z47" s="74"/>
      <c r="AA47" s="74"/>
      <c r="AB47" s="74"/>
      <c r="AC47" s="74"/>
      <c r="AD47" s="49"/>
      <c r="AE47" s="49"/>
    </row>
    <row r="48" customFormat="false" ht="15" hidden="false" customHeight="true" outlineLevel="0" collapsed="false">
      <c r="A48" s="50"/>
      <c r="B48" s="41" t="s">
        <v>91</v>
      </c>
      <c r="C48" s="52"/>
      <c r="D48" s="53"/>
      <c r="E48" s="54"/>
      <c r="F48" s="55"/>
      <c r="G48" s="54"/>
      <c r="H48" s="56"/>
      <c r="I48" s="57"/>
      <c r="J48" s="56"/>
      <c r="K48" s="57"/>
      <c r="L48" s="56"/>
      <c r="M48" s="57"/>
      <c r="N48" s="56"/>
      <c r="O48" s="75"/>
      <c r="P48" s="75"/>
      <c r="Q48" s="75"/>
      <c r="R48" s="75"/>
      <c r="S48" s="75"/>
      <c r="T48" s="102"/>
      <c r="U48" s="75"/>
      <c r="V48" s="75"/>
      <c r="W48" s="75"/>
      <c r="X48" s="103"/>
      <c r="Y48" s="79"/>
      <c r="Z48" s="49"/>
      <c r="AA48" s="49"/>
      <c r="AB48" s="49"/>
      <c r="AC48" s="49"/>
      <c r="AD48" s="49"/>
      <c r="AE48" s="49"/>
    </row>
    <row r="49" s="61" customFormat="true" ht="15" hidden="false" customHeight="true" outlineLevel="0" collapsed="false">
      <c r="A49" s="50" t="s">
        <v>42</v>
      </c>
      <c r="B49" s="51" t="s">
        <v>43</v>
      </c>
      <c r="C49" s="52" t="s">
        <v>39</v>
      </c>
      <c r="D49" s="53" t="s">
        <v>39</v>
      </c>
      <c r="E49" s="54" t="n">
        <v>4</v>
      </c>
      <c r="F49" s="55" t="n">
        <v>4</v>
      </c>
      <c r="G49" s="65" t="n">
        <v>0.75</v>
      </c>
      <c r="H49" s="69" t="n">
        <v>0.75</v>
      </c>
      <c r="I49" s="65" t="n">
        <f aca="false">J49*180/150</f>
        <v>0</v>
      </c>
      <c r="J49" s="69" t="n">
        <v>0</v>
      </c>
      <c r="K49" s="65" t="n">
        <v>17.55</v>
      </c>
      <c r="L49" s="69" t="n">
        <v>17.55</v>
      </c>
      <c r="M49" s="65" t="n">
        <v>73.2</v>
      </c>
      <c r="N49" s="69" t="n">
        <v>73.2</v>
      </c>
      <c r="O49" s="65" t="n">
        <f aca="false">P49*180/150</f>
        <v>0</v>
      </c>
      <c r="P49" s="70" t="n">
        <v>0</v>
      </c>
      <c r="Q49" s="65" t="n">
        <f aca="false">R49*180/150</f>
        <v>0.024</v>
      </c>
      <c r="R49" s="70" t="n">
        <v>0.02</v>
      </c>
      <c r="S49" s="65" t="n">
        <v>3</v>
      </c>
      <c r="T49" s="69" t="n">
        <v>3</v>
      </c>
      <c r="U49" s="65" t="n">
        <f aca="false">V49*180/150</f>
        <v>9.996</v>
      </c>
      <c r="V49" s="70" t="n">
        <v>8.33</v>
      </c>
      <c r="W49" s="65" t="n">
        <f aca="false">X49*180/150</f>
        <v>0.252</v>
      </c>
      <c r="X49" s="70" t="n">
        <v>0.21</v>
      </c>
      <c r="Y49" s="60"/>
      <c r="Z49" s="60"/>
      <c r="AA49" s="60"/>
      <c r="AB49" s="60"/>
      <c r="AC49" s="60"/>
      <c r="AD49" s="60"/>
      <c r="AE49" s="60"/>
    </row>
    <row r="50" customFormat="false" ht="15" hidden="false" customHeight="true" outlineLevel="0" collapsed="false">
      <c r="A50" s="50"/>
      <c r="B50" s="51" t="s">
        <v>40</v>
      </c>
      <c r="C50" s="52"/>
      <c r="D50" s="53"/>
      <c r="E50" s="71" t="n">
        <f aca="false">SUM(E49)</f>
        <v>4</v>
      </c>
      <c r="F50" s="72" t="n">
        <f aca="false">SUM(F49)</f>
        <v>4</v>
      </c>
      <c r="G50" s="71" t="n">
        <f aca="false">SUM(G49)</f>
        <v>0.75</v>
      </c>
      <c r="H50" s="72" t="n">
        <f aca="false">SUM(H49)</f>
        <v>0.75</v>
      </c>
      <c r="I50" s="71" t="n">
        <f aca="false">SUM(I49)</f>
        <v>0</v>
      </c>
      <c r="J50" s="72" t="n">
        <f aca="false">SUM(J49)</f>
        <v>0</v>
      </c>
      <c r="K50" s="71" t="n">
        <f aca="false">SUM(K49)</f>
        <v>17.55</v>
      </c>
      <c r="L50" s="72" t="n">
        <f aca="false">SUM(L49)</f>
        <v>17.55</v>
      </c>
      <c r="M50" s="71" t="n">
        <f aca="false">SUM(M49)</f>
        <v>73.2</v>
      </c>
      <c r="N50" s="72" t="n">
        <f aca="false">SUM(N49)</f>
        <v>73.2</v>
      </c>
      <c r="O50" s="71" t="n">
        <f aca="false">SUM(O49)</f>
        <v>0</v>
      </c>
      <c r="P50" s="71" t="n">
        <f aca="false">SUM(P49)</f>
        <v>0</v>
      </c>
      <c r="Q50" s="71" t="n">
        <f aca="false">SUM(Q49)</f>
        <v>0.024</v>
      </c>
      <c r="R50" s="71" t="n">
        <f aca="false">SUM(R49)</f>
        <v>0.02</v>
      </c>
      <c r="S50" s="71" t="n">
        <f aca="false">SUM(S49)</f>
        <v>3</v>
      </c>
      <c r="T50" s="72" t="n">
        <f aca="false">SUM(T49)</f>
        <v>3</v>
      </c>
      <c r="U50" s="71" t="n">
        <f aca="false">SUM(U49)</f>
        <v>9.996</v>
      </c>
      <c r="V50" s="71" t="n">
        <f aca="false">SUM(V49)</f>
        <v>8.33</v>
      </c>
      <c r="W50" s="71" t="n">
        <f aca="false">SUM(W49)</f>
        <v>0.252</v>
      </c>
      <c r="X50" s="71" t="n">
        <f aca="false">SUM(X49)</f>
        <v>0.21</v>
      </c>
      <c r="Y50" s="73" t="n">
        <f aca="false">SUM(Y49)</f>
        <v>0</v>
      </c>
      <c r="Z50" s="74"/>
      <c r="AA50" s="74"/>
      <c r="AB50" s="74"/>
      <c r="AC50" s="74"/>
      <c r="AD50" s="49"/>
      <c r="AE50" s="49"/>
    </row>
    <row r="51" customFormat="false" ht="15" hidden="false" customHeight="true" outlineLevel="0" collapsed="false">
      <c r="A51" s="50"/>
      <c r="B51" s="41" t="s">
        <v>44</v>
      </c>
      <c r="C51" s="52"/>
      <c r="D51" s="53"/>
      <c r="E51" s="54"/>
      <c r="F51" s="55"/>
      <c r="G51" s="54"/>
      <c r="H51" s="56"/>
      <c r="I51" s="57"/>
      <c r="J51" s="56"/>
      <c r="K51" s="57"/>
      <c r="L51" s="56"/>
      <c r="M51" s="57"/>
      <c r="N51" s="56"/>
      <c r="O51" s="75"/>
      <c r="P51" s="75"/>
      <c r="Q51" s="75"/>
      <c r="R51" s="75"/>
      <c r="S51" s="75"/>
      <c r="T51" s="102"/>
      <c r="U51" s="75"/>
      <c r="V51" s="75"/>
      <c r="W51" s="75"/>
      <c r="X51" s="103"/>
      <c r="Y51" s="79"/>
      <c r="Z51" s="49"/>
      <c r="AA51" s="49"/>
      <c r="AB51" s="49"/>
      <c r="AC51" s="49"/>
      <c r="AD51" s="49"/>
      <c r="AE51" s="49"/>
    </row>
    <row r="52" customFormat="false" ht="15" hidden="false" customHeight="true" outlineLevel="0" collapsed="false">
      <c r="A52" s="106" t="s">
        <v>92</v>
      </c>
      <c r="B52" s="107" t="s">
        <v>93</v>
      </c>
      <c r="C52" s="52" t="s">
        <v>47</v>
      </c>
      <c r="D52" s="53" t="s">
        <v>48</v>
      </c>
      <c r="E52" s="54" t="n">
        <v>2.35</v>
      </c>
      <c r="F52" s="55" t="n">
        <v>1.76</v>
      </c>
      <c r="G52" s="54" t="n">
        <v>1.01</v>
      </c>
      <c r="H52" s="56" t="n">
        <f aca="false">G52*45/60</f>
        <v>0.7575</v>
      </c>
      <c r="I52" s="54" t="n">
        <v>4.84</v>
      </c>
      <c r="J52" s="56" t="n">
        <f aca="false">I52*45/60</f>
        <v>3.63</v>
      </c>
      <c r="K52" s="54" t="n">
        <v>5.67</v>
      </c>
      <c r="L52" s="56" t="n">
        <f aca="false">K52*45/60</f>
        <v>4.2525</v>
      </c>
      <c r="M52" s="54" t="n">
        <v>70.3</v>
      </c>
      <c r="N52" s="56" t="n">
        <f aca="false">M52*45/60</f>
        <v>52.725</v>
      </c>
      <c r="O52" s="54" t="n">
        <f aca="false">P52*60/45</f>
        <v>0.0133333333333333</v>
      </c>
      <c r="P52" s="70" t="n">
        <v>0.01</v>
      </c>
      <c r="Q52" s="54" t="n">
        <f aca="false">R52*60/45</f>
        <v>0.0266666666666667</v>
      </c>
      <c r="R52" s="70" t="n">
        <v>0.02</v>
      </c>
      <c r="S52" s="54" t="n">
        <v>6.15</v>
      </c>
      <c r="T52" s="56" t="n">
        <f aca="false">S52*45/60</f>
        <v>4.6125</v>
      </c>
      <c r="U52" s="54" t="n">
        <f aca="false">V52*60/45</f>
        <v>22.7333333333333</v>
      </c>
      <c r="V52" s="70" t="n">
        <v>17.05</v>
      </c>
      <c r="W52" s="54" t="n">
        <f aca="false">X52*60/45</f>
        <v>0.866666666666667</v>
      </c>
      <c r="X52" s="70" t="n">
        <v>0.65</v>
      </c>
    </row>
    <row r="53" s="15" customFormat="true" ht="25.5" hidden="false" customHeight="false" outlineLevel="0" collapsed="false">
      <c r="A53" s="108" t="s">
        <v>94</v>
      </c>
      <c r="B53" s="62" t="s">
        <v>95</v>
      </c>
      <c r="C53" s="52" t="s">
        <v>96</v>
      </c>
      <c r="D53" s="53" t="s">
        <v>97</v>
      </c>
      <c r="E53" s="84" t="n">
        <v>4.75</v>
      </c>
      <c r="F53" s="55" t="n">
        <v>3.93</v>
      </c>
      <c r="G53" s="65" t="n">
        <v>1.57</v>
      </c>
      <c r="H53" s="105" t="n">
        <f aca="false">G53*160/205</f>
        <v>1.22536585365854</v>
      </c>
      <c r="I53" s="65" t="n">
        <v>4.33</v>
      </c>
      <c r="J53" s="105" t="n">
        <f aca="false">I53*160/205</f>
        <v>3.37951219512195</v>
      </c>
      <c r="K53" s="65" t="n">
        <v>11.19</v>
      </c>
      <c r="L53" s="105" t="n">
        <f aca="false">K53*160/205</f>
        <v>8.73365853658537</v>
      </c>
      <c r="M53" s="65" t="n">
        <v>89.98</v>
      </c>
      <c r="N53" s="105" t="n">
        <f aca="false">M53*160/205</f>
        <v>70.2282926829268</v>
      </c>
      <c r="O53" s="75" t="n">
        <v>0.09</v>
      </c>
      <c r="P53" s="75" t="n">
        <v>0.07</v>
      </c>
      <c r="Q53" s="75" t="n">
        <v>0.1</v>
      </c>
      <c r="R53" s="75" t="n">
        <v>0.08</v>
      </c>
      <c r="S53" s="75" t="n">
        <v>9.56</v>
      </c>
      <c r="T53" s="105" t="n">
        <f aca="false">S53*160/205</f>
        <v>7.46146341463415</v>
      </c>
      <c r="U53" s="75" t="n">
        <v>42.44</v>
      </c>
      <c r="V53" s="75" t="n">
        <v>30.79</v>
      </c>
      <c r="W53" s="75" t="n">
        <v>1.67</v>
      </c>
      <c r="X53" s="75" t="n">
        <v>1.45</v>
      </c>
      <c r="Z53" s="35"/>
      <c r="AA53" s="35"/>
      <c r="AB53" s="35"/>
      <c r="AC53" s="35"/>
      <c r="AD53" s="35"/>
      <c r="AE53" s="35"/>
    </row>
    <row r="54" customFormat="false" ht="27.75" hidden="false" customHeight="true" outlineLevel="0" collapsed="false">
      <c r="A54" s="109" t="s">
        <v>98</v>
      </c>
      <c r="B54" s="51" t="s">
        <v>99</v>
      </c>
      <c r="C54" s="52" t="s">
        <v>100</v>
      </c>
      <c r="D54" s="53" t="s">
        <v>101</v>
      </c>
      <c r="E54" s="54" t="n">
        <v>21.76</v>
      </c>
      <c r="F54" s="55" t="n">
        <v>16.01</v>
      </c>
      <c r="G54" s="54" t="n">
        <v>20.39</v>
      </c>
      <c r="H54" s="56" t="n">
        <f aca="false">G54*135/185</f>
        <v>14.8791891891892</v>
      </c>
      <c r="I54" s="54" t="n">
        <v>13.09</v>
      </c>
      <c r="J54" s="56" t="n">
        <f aca="false">I54*135/185</f>
        <v>9.55216216216216</v>
      </c>
      <c r="K54" s="57" t="n">
        <v>37.1</v>
      </c>
      <c r="L54" s="56" t="n">
        <f aca="false">K54*135/185</f>
        <v>27.072972972973</v>
      </c>
      <c r="M54" s="57" t="n">
        <v>347.76</v>
      </c>
      <c r="N54" s="56" t="n">
        <f aca="false">M54*135/185</f>
        <v>253.770810810811</v>
      </c>
      <c r="O54" s="57" t="n">
        <v>0.26</v>
      </c>
      <c r="P54" s="57" t="n">
        <v>0.19</v>
      </c>
      <c r="Q54" s="57" t="n">
        <v>0.17</v>
      </c>
      <c r="R54" s="57" t="n">
        <v>0.16</v>
      </c>
      <c r="S54" s="57" t="n">
        <v>20.64</v>
      </c>
      <c r="T54" s="56" t="n">
        <f aca="false">S54*135/185</f>
        <v>15.0616216216216</v>
      </c>
      <c r="U54" s="57"/>
      <c r="V54" s="57"/>
      <c r="W54" s="57"/>
      <c r="X54" s="57"/>
      <c r="Z54" s="49"/>
      <c r="AA54" s="49"/>
      <c r="AB54" s="49"/>
      <c r="AC54" s="49"/>
    </row>
    <row r="55" customFormat="false" ht="15" hidden="false" customHeight="true" outlineLevel="0" collapsed="false">
      <c r="A55" s="50" t="s">
        <v>102</v>
      </c>
      <c r="B55" s="110" t="s">
        <v>103</v>
      </c>
      <c r="C55" s="82" t="s">
        <v>38</v>
      </c>
      <c r="D55" s="83" t="s">
        <v>39</v>
      </c>
      <c r="E55" s="84" t="n">
        <v>2.53</v>
      </c>
      <c r="F55" s="111" t="n">
        <v>1.9</v>
      </c>
      <c r="G55" s="65" t="n">
        <v>0.24</v>
      </c>
      <c r="H55" s="69" t="n">
        <f aca="false">G55*150/200</f>
        <v>0.18</v>
      </c>
      <c r="I55" s="65" t="n">
        <v>0</v>
      </c>
      <c r="J55" s="69" t="n">
        <f aca="false">I55*150/200</f>
        <v>0</v>
      </c>
      <c r="K55" s="65" t="n">
        <v>21.6</v>
      </c>
      <c r="L55" s="69" t="n">
        <f aca="false">K55*150/200</f>
        <v>16.2</v>
      </c>
      <c r="M55" s="65" t="n">
        <v>87.22</v>
      </c>
      <c r="N55" s="69" t="n">
        <f aca="false">M55*150/200</f>
        <v>65.415</v>
      </c>
      <c r="O55" s="65" t="n">
        <v>0.01</v>
      </c>
      <c r="P55" s="57" t="n">
        <f aca="false">O55*150/200</f>
        <v>0.0075</v>
      </c>
      <c r="Q55" s="65" t="n">
        <v>0.01</v>
      </c>
      <c r="R55" s="57" t="n">
        <f aca="false">Q55*150/200</f>
        <v>0.0075</v>
      </c>
      <c r="S55" s="65" t="n">
        <v>3.1</v>
      </c>
      <c r="T55" s="56" t="n">
        <f aca="false">S55*150/200</f>
        <v>2.325</v>
      </c>
      <c r="U55" s="65" t="n">
        <v>11.5</v>
      </c>
      <c r="V55" s="57" t="n">
        <f aca="false">U55*150/200</f>
        <v>8.625</v>
      </c>
      <c r="W55" s="112" t="n">
        <v>0.48</v>
      </c>
      <c r="X55" s="58" t="n">
        <f aca="false">W55*150/200</f>
        <v>0.36</v>
      </c>
      <c r="Y55" s="79"/>
      <c r="Z55" s="49"/>
      <c r="AA55" s="49"/>
      <c r="AB55" s="49"/>
      <c r="AC55" s="49"/>
      <c r="AD55" s="49"/>
      <c r="AE55" s="49"/>
      <c r="AF55" s="49"/>
      <c r="AG55" s="49"/>
    </row>
    <row r="56" s="15" customFormat="true" ht="15" hidden="false" customHeight="true" outlineLevel="0" collapsed="false">
      <c r="A56" s="50"/>
      <c r="B56" s="51" t="s">
        <v>61</v>
      </c>
      <c r="C56" s="52" t="s">
        <v>62</v>
      </c>
      <c r="D56" s="53" t="s">
        <v>62</v>
      </c>
      <c r="E56" s="54" t="n">
        <v>1</v>
      </c>
      <c r="F56" s="55" t="n">
        <v>1</v>
      </c>
      <c r="G56" s="54" t="n">
        <v>1.62</v>
      </c>
      <c r="H56" s="55" t="n">
        <v>1.62</v>
      </c>
      <c r="I56" s="54" t="n">
        <v>0.14</v>
      </c>
      <c r="J56" s="55" t="n">
        <v>0.14</v>
      </c>
      <c r="K56" s="54" t="n">
        <v>8.4</v>
      </c>
      <c r="L56" s="55" t="n">
        <v>8.4</v>
      </c>
      <c r="M56" s="57" t="n">
        <v>42.24</v>
      </c>
      <c r="N56" s="56" t="n">
        <v>42.24</v>
      </c>
      <c r="O56" s="91" t="n">
        <v>0.04</v>
      </c>
      <c r="P56" s="92" t="n">
        <v>0.04</v>
      </c>
      <c r="Q56" s="91" t="n">
        <v>0.02</v>
      </c>
      <c r="R56" s="92" t="n">
        <v>0.02</v>
      </c>
      <c r="S56" s="91" t="n">
        <v>0</v>
      </c>
      <c r="T56" s="93" t="n">
        <v>0</v>
      </c>
      <c r="U56" s="91" t="n">
        <v>7.4</v>
      </c>
      <c r="V56" s="92" t="n">
        <v>7.4</v>
      </c>
      <c r="W56" s="91" t="n">
        <v>0.56</v>
      </c>
      <c r="X56" s="92" t="n">
        <v>0.56</v>
      </c>
      <c r="Y56" s="35"/>
      <c r="Z56" s="35"/>
      <c r="AA56" s="35"/>
      <c r="AB56" s="35"/>
      <c r="AC56" s="35"/>
      <c r="AD56" s="35"/>
      <c r="AE56" s="35"/>
    </row>
    <row r="57" customFormat="false" ht="15" hidden="false" customHeight="true" outlineLevel="0" collapsed="false">
      <c r="A57" s="50"/>
      <c r="B57" s="51" t="s">
        <v>63</v>
      </c>
      <c r="C57" s="52" t="s">
        <v>64</v>
      </c>
      <c r="D57" s="53" t="s">
        <v>65</v>
      </c>
      <c r="E57" s="54" t="n">
        <v>1.8</v>
      </c>
      <c r="F57" s="55" t="n">
        <v>1.58</v>
      </c>
      <c r="G57" s="54" t="n">
        <v>2.6</v>
      </c>
      <c r="H57" s="56" t="n">
        <v>2.27</v>
      </c>
      <c r="I57" s="57" t="n">
        <v>0.51</v>
      </c>
      <c r="J57" s="56" t="n">
        <f aca="false">I57*40.6/46</f>
        <v>0.450130434782609</v>
      </c>
      <c r="K57" s="57" t="n">
        <v>20.09</v>
      </c>
      <c r="L57" s="56" t="n">
        <v>17.58</v>
      </c>
      <c r="M57" s="57" t="n">
        <v>95.35</v>
      </c>
      <c r="N57" s="56" t="n">
        <v>83.43</v>
      </c>
      <c r="O57" s="65" t="n">
        <v>0.06</v>
      </c>
      <c r="P57" s="70" t="n">
        <v>0.04</v>
      </c>
      <c r="Q57" s="65" t="n">
        <v>0.04</v>
      </c>
      <c r="R57" s="70" t="n">
        <v>0.03</v>
      </c>
      <c r="S57" s="65" t="n">
        <v>0</v>
      </c>
      <c r="T57" s="56" t="n">
        <f aca="false">S57*40.6/46</f>
        <v>0</v>
      </c>
      <c r="U57" s="91" t="n">
        <v>17</v>
      </c>
      <c r="V57" s="92" t="n">
        <v>13.6</v>
      </c>
      <c r="W57" s="91" t="n">
        <v>1.15</v>
      </c>
      <c r="X57" s="92" t="n">
        <v>0.92</v>
      </c>
      <c r="Y57" s="49"/>
      <c r="Z57" s="49"/>
      <c r="AA57" s="49"/>
      <c r="AB57" s="49"/>
      <c r="AC57" s="49"/>
      <c r="AD57" s="49"/>
      <c r="AE57" s="49"/>
    </row>
    <row r="58" customFormat="false" ht="15" hidden="false" customHeight="true" outlineLevel="0" collapsed="false">
      <c r="A58" s="50"/>
      <c r="B58" s="51" t="s">
        <v>40</v>
      </c>
      <c r="C58" s="52"/>
      <c r="D58" s="53"/>
      <c r="E58" s="71" t="n">
        <f aca="false">SUM(E52:E57)</f>
        <v>34.19</v>
      </c>
      <c r="F58" s="72" t="n">
        <f aca="false">SUM(F52:F57)</f>
        <v>26.18</v>
      </c>
      <c r="G58" s="71" t="n">
        <f aca="false">SUM(G52:G57)</f>
        <v>27.43</v>
      </c>
      <c r="H58" s="72" t="n">
        <f aca="false">SUM(H52:H57)</f>
        <v>20.9320550428477</v>
      </c>
      <c r="I58" s="71" t="n">
        <f aca="false">SUM(I52:I57)</f>
        <v>22.91</v>
      </c>
      <c r="J58" s="72" t="n">
        <f aca="false">SUM(J52:J57)</f>
        <v>17.1518047920667</v>
      </c>
      <c r="K58" s="71" t="n">
        <f aca="false">SUM(K52:K57)</f>
        <v>104.05</v>
      </c>
      <c r="L58" s="72" t="n">
        <f aca="false">SUM(L52:L57)</f>
        <v>82.2391315095583</v>
      </c>
      <c r="M58" s="71" t="n">
        <f aca="false">SUM(M52:M57)</f>
        <v>732.85</v>
      </c>
      <c r="N58" s="72" t="n">
        <f aca="false">SUM(N52:N57)</f>
        <v>567.809103493738</v>
      </c>
      <c r="O58" s="71" t="n">
        <f aca="false">SUM(O52:O57)</f>
        <v>0.473333333333333</v>
      </c>
      <c r="P58" s="71" t="n">
        <f aca="false">SUM(P52:P57)</f>
        <v>0.3575</v>
      </c>
      <c r="Q58" s="71" t="n">
        <f aca="false">SUM(Q52:Q57)</f>
        <v>0.366666666666667</v>
      </c>
      <c r="R58" s="71" t="n">
        <f aca="false">SUM(R52:R57)</f>
        <v>0.3175</v>
      </c>
      <c r="S58" s="71" t="n">
        <f aca="false">SUM(S52:S57)</f>
        <v>39.45</v>
      </c>
      <c r="T58" s="72" t="n">
        <f aca="false">SUM(T52:T57)</f>
        <v>29.4605850362558</v>
      </c>
      <c r="U58" s="71" t="n">
        <f aca="false">SUM(U52:U57)</f>
        <v>101.073333333333</v>
      </c>
      <c r="V58" s="71" t="n">
        <f aca="false">SUM(V52:V57)</f>
        <v>77.465</v>
      </c>
      <c r="W58" s="71" t="n">
        <f aca="false">SUM(W52:W57)</f>
        <v>4.72666666666667</v>
      </c>
      <c r="X58" s="71" t="n">
        <f aca="false">SUM(X52:X57)</f>
        <v>3.94</v>
      </c>
      <c r="Y58" s="73" t="n">
        <f aca="false">SUM(Y52:Y57)</f>
        <v>0</v>
      </c>
      <c r="Z58" s="74"/>
      <c r="AA58" s="74"/>
      <c r="AB58" s="74"/>
      <c r="AC58" s="74"/>
      <c r="AD58" s="49"/>
      <c r="AE58" s="49"/>
    </row>
    <row r="59" customFormat="false" ht="15" hidden="false" customHeight="true" outlineLevel="0" collapsed="false">
      <c r="A59" s="50"/>
      <c r="B59" s="41" t="s">
        <v>104</v>
      </c>
      <c r="C59" s="52"/>
      <c r="D59" s="53"/>
      <c r="E59" s="54"/>
      <c r="F59" s="55"/>
      <c r="G59" s="54"/>
      <c r="H59" s="56"/>
      <c r="I59" s="57"/>
      <c r="J59" s="56"/>
      <c r="K59" s="57"/>
      <c r="L59" s="56"/>
      <c r="M59" s="57"/>
      <c r="N59" s="56"/>
      <c r="O59" s="75"/>
      <c r="P59" s="75"/>
      <c r="Q59" s="75"/>
      <c r="R59" s="75"/>
      <c r="S59" s="75"/>
      <c r="T59" s="102"/>
      <c r="U59" s="75"/>
      <c r="V59" s="75"/>
      <c r="W59" s="75"/>
      <c r="X59" s="103"/>
      <c r="Y59" s="79"/>
      <c r="Z59" s="49"/>
      <c r="AA59" s="49"/>
      <c r="AB59" s="49"/>
      <c r="AC59" s="49"/>
      <c r="AD59" s="49"/>
      <c r="AE59" s="49"/>
    </row>
    <row r="60" customFormat="false" ht="15" hidden="false" customHeight="true" outlineLevel="0" collapsed="false">
      <c r="A60" s="50" t="s">
        <v>67</v>
      </c>
      <c r="B60" s="51" t="s">
        <v>68</v>
      </c>
      <c r="C60" s="52" t="s">
        <v>69</v>
      </c>
      <c r="D60" s="53" t="s">
        <v>69</v>
      </c>
      <c r="E60" s="54" t="n">
        <v>9.48</v>
      </c>
      <c r="F60" s="55" t="n">
        <v>9.48</v>
      </c>
      <c r="G60" s="54" t="n">
        <v>5.32</v>
      </c>
      <c r="H60" s="56" t="n">
        <v>5.32</v>
      </c>
      <c r="I60" s="54" t="n">
        <v>6.08</v>
      </c>
      <c r="J60" s="56" t="n">
        <v>6.08</v>
      </c>
      <c r="K60" s="54" t="n">
        <v>8.93</v>
      </c>
      <c r="L60" s="56" t="n">
        <v>8.93</v>
      </c>
      <c r="M60" s="54" t="n">
        <v>111.66</v>
      </c>
      <c r="N60" s="56" t="n">
        <v>111.66</v>
      </c>
      <c r="O60" s="54" t="n">
        <v>0.07</v>
      </c>
      <c r="P60" s="57" t="n">
        <v>0.07</v>
      </c>
      <c r="Q60" s="54" t="n">
        <v>0.3</v>
      </c>
      <c r="R60" s="57" t="n">
        <v>0.3</v>
      </c>
      <c r="S60" s="54" t="n">
        <v>1.9</v>
      </c>
      <c r="T60" s="56" t="n">
        <v>1.9</v>
      </c>
      <c r="U60" s="54" t="n">
        <v>275.74</v>
      </c>
      <c r="V60" s="57" t="n">
        <v>275.74</v>
      </c>
      <c r="W60" s="54" t="n">
        <v>0.23</v>
      </c>
      <c r="X60" s="57" t="n">
        <v>0.23</v>
      </c>
      <c r="Y60" s="60"/>
      <c r="Z60" s="60"/>
      <c r="AA60" s="60"/>
      <c r="AB60" s="60"/>
      <c r="AC60" s="60"/>
      <c r="AD60" s="60"/>
      <c r="AE60" s="49"/>
    </row>
    <row r="61" customFormat="false" ht="15" hidden="false" customHeight="true" outlineLevel="0" collapsed="false">
      <c r="A61" s="50"/>
      <c r="B61" s="51" t="s">
        <v>40</v>
      </c>
      <c r="C61" s="52"/>
      <c r="D61" s="53"/>
      <c r="E61" s="71" t="n">
        <f aca="false">SUM(E60)</f>
        <v>9.48</v>
      </c>
      <c r="F61" s="72" t="n">
        <f aca="false">SUM(F60)</f>
        <v>9.48</v>
      </c>
      <c r="G61" s="71" t="n">
        <f aca="false">SUM(G60)</f>
        <v>5.32</v>
      </c>
      <c r="H61" s="72" t="n">
        <f aca="false">SUM(H60)</f>
        <v>5.32</v>
      </c>
      <c r="I61" s="71" t="n">
        <f aca="false">SUM(I60)</f>
        <v>6.08</v>
      </c>
      <c r="J61" s="72" t="n">
        <f aca="false">SUM(J60)</f>
        <v>6.08</v>
      </c>
      <c r="K61" s="71" t="n">
        <f aca="false">SUM(K60)</f>
        <v>8.93</v>
      </c>
      <c r="L61" s="72" t="n">
        <f aca="false">SUM(L60)</f>
        <v>8.93</v>
      </c>
      <c r="M61" s="71" t="n">
        <f aca="false">SUM(M60)</f>
        <v>111.66</v>
      </c>
      <c r="N61" s="72" t="n">
        <f aca="false">SUM(N60)</f>
        <v>111.66</v>
      </c>
      <c r="O61" s="71" t="n">
        <f aca="false">SUM(O60)</f>
        <v>0.07</v>
      </c>
      <c r="P61" s="71" t="n">
        <f aca="false">SUM(P60)</f>
        <v>0.07</v>
      </c>
      <c r="Q61" s="71" t="n">
        <f aca="false">SUM(Q60)</f>
        <v>0.3</v>
      </c>
      <c r="R61" s="71" t="n">
        <f aca="false">SUM(R60)</f>
        <v>0.3</v>
      </c>
      <c r="S61" s="71" t="n">
        <f aca="false">SUM(S60)</f>
        <v>1.9</v>
      </c>
      <c r="T61" s="72" t="n">
        <f aca="false">SUM(T60)</f>
        <v>1.9</v>
      </c>
      <c r="U61" s="71" t="n">
        <f aca="false">SUM(U60)</f>
        <v>275.74</v>
      </c>
      <c r="V61" s="71" t="n">
        <f aca="false">SUM(V60)</f>
        <v>275.74</v>
      </c>
      <c r="W61" s="71" t="n">
        <f aca="false">SUM(W60)</f>
        <v>0.23</v>
      </c>
      <c r="X61" s="71" t="n">
        <f aca="false">SUM(X60)</f>
        <v>0.23</v>
      </c>
      <c r="Y61" s="73" t="n">
        <f aca="false">SUM(Y60)</f>
        <v>0</v>
      </c>
      <c r="Z61" s="74"/>
      <c r="AA61" s="74"/>
      <c r="AB61" s="74"/>
      <c r="AC61" s="74"/>
      <c r="AD61" s="49"/>
      <c r="AE61" s="49"/>
    </row>
    <row r="62" customFormat="false" ht="15" hidden="false" customHeight="true" outlineLevel="0" collapsed="false">
      <c r="A62" s="50"/>
      <c r="B62" s="41" t="s">
        <v>73</v>
      </c>
      <c r="C62" s="52"/>
      <c r="D62" s="53"/>
      <c r="E62" s="54"/>
      <c r="F62" s="55"/>
      <c r="G62" s="54"/>
      <c r="H62" s="56"/>
      <c r="I62" s="57"/>
      <c r="J62" s="56"/>
      <c r="K62" s="57"/>
      <c r="L62" s="56"/>
      <c r="M62" s="57"/>
      <c r="N62" s="56"/>
      <c r="O62" s="75"/>
      <c r="P62" s="75"/>
      <c r="Q62" s="75"/>
      <c r="R62" s="75"/>
      <c r="S62" s="75"/>
      <c r="T62" s="102"/>
      <c r="U62" s="75"/>
      <c r="V62" s="75"/>
      <c r="W62" s="75"/>
      <c r="X62" s="103"/>
      <c r="Y62" s="79"/>
      <c r="Z62" s="49"/>
      <c r="AA62" s="49"/>
      <c r="AB62" s="49"/>
      <c r="AC62" s="49"/>
      <c r="AD62" s="49"/>
      <c r="AE62" s="49"/>
    </row>
    <row r="63" customFormat="false" ht="15" hidden="false" customHeight="true" outlineLevel="0" collapsed="false">
      <c r="A63" s="50"/>
      <c r="B63" s="51" t="s">
        <v>74</v>
      </c>
      <c r="C63" s="52" t="s">
        <v>39</v>
      </c>
      <c r="D63" s="53" t="s">
        <v>105</v>
      </c>
      <c r="E63" s="54" t="n">
        <v>9</v>
      </c>
      <c r="F63" s="55" t="n">
        <v>8.58</v>
      </c>
      <c r="G63" s="54" t="n">
        <v>0.6</v>
      </c>
      <c r="H63" s="56" t="n">
        <f aca="false">G63*143/150</f>
        <v>0.572</v>
      </c>
      <c r="I63" s="54" t="n">
        <v>0</v>
      </c>
      <c r="J63" s="56" t="n">
        <v>0</v>
      </c>
      <c r="K63" s="54" t="n">
        <v>16.96</v>
      </c>
      <c r="L63" s="56" t="n">
        <f aca="false">K63*143/150</f>
        <v>16.1685333333333</v>
      </c>
      <c r="M63" s="54" t="n">
        <v>70.22</v>
      </c>
      <c r="N63" s="56" t="n">
        <f aca="false">M63*143/150</f>
        <v>66.9430666666667</v>
      </c>
      <c r="O63" s="54" t="n">
        <v>0.02</v>
      </c>
      <c r="P63" s="57" t="n">
        <v>0.02</v>
      </c>
      <c r="Q63" s="54" t="n">
        <f aca="false">R63*160/150</f>
        <v>0.0533333333333333</v>
      </c>
      <c r="R63" s="57" t="n">
        <v>0.05</v>
      </c>
      <c r="S63" s="54" t="n">
        <v>9.66</v>
      </c>
      <c r="T63" s="56" t="n">
        <f aca="false">S63*143/150</f>
        <v>9.2092</v>
      </c>
      <c r="U63" s="54" t="n">
        <v>24</v>
      </c>
      <c r="V63" s="57" t="n">
        <v>24</v>
      </c>
      <c r="W63" s="54" t="n">
        <v>3.3</v>
      </c>
      <c r="X63" s="58" t="n">
        <v>3.3</v>
      </c>
      <c r="Y63" s="79"/>
      <c r="Z63" s="49"/>
      <c r="AA63" s="49"/>
      <c r="AB63" s="49"/>
      <c r="AC63" s="49"/>
      <c r="AD63" s="49"/>
      <c r="AE63" s="49"/>
      <c r="AF63" s="49"/>
      <c r="AG63" s="49"/>
    </row>
    <row r="64" s="61" customFormat="true" ht="25.5" hidden="false" customHeight="true" outlineLevel="0" collapsed="false">
      <c r="A64" s="108" t="s">
        <v>106</v>
      </c>
      <c r="B64" s="51" t="s">
        <v>107</v>
      </c>
      <c r="C64" s="52" t="s">
        <v>108</v>
      </c>
      <c r="D64" s="53" t="s">
        <v>109</v>
      </c>
      <c r="E64" s="54" t="n">
        <v>40.83</v>
      </c>
      <c r="F64" s="55" t="n">
        <v>28.73</v>
      </c>
      <c r="G64" s="54" t="n">
        <v>26.65</v>
      </c>
      <c r="H64" s="56" t="n">
        <f aca="false">G64*150/200</f>
        <v>19.9875</v>
      </c>
      <c r="I64" s="54" t="n">
        <v>20.21</v>
      </c>
      <c r="J64" s="56" t="n">
        <f aca="false">I64*150/200</f>
        <v>15.1575</v>
      </c>
      <c r="K64" s="54" t="n">
        <v>36.09</v>
      </c>
      <c r="L64" s="56" t="n">
        <f aca="false">K64*150/200</f>
        <v>27.0675</v>
      </c>
      <c r="M64" s="54" t="n">
        <v>429.26</v>
      </c>
      <c r="N64" s="56" t="n">
        <v>301.95</v>
      </c>
      <c r="O64" s="54" t="n">
        <v>0.1</v>
      </c>
      <c r="P64" s="57" t="n">
        <f aca="false">O64*150/200</f>
        <v>0.075</v>
      </c>
      <c r="Q64" s="54" t="n">
        <v>0.44</v>
      </c>
      <c r="R64" s="57" t="n">
        <f aca="false">Q64*150/200</f>
        <v>0.33</v>
      </c>
      <c r="S64" s="54" t="n">
        <v>0.93</v>
      </c>
      <c r="T64" s="56" t="n">
        <f aca="false">S64*150/200</f>
        <v>0.6975</v>
      </c>
      <c r="U64" s="54" t="n">
        <v>262.15</v>
      </c>
      <c r="V64" s="57" t="n">
        <f aca="false">U64*150/200</f>
        <v>196.6125</v>
      </c>
      <c r="W64" s="54" t="n">
        <v>1.04</v>
      </c>
      <c r="X64" s="57" t="n">
        <f aca="false">W64*150/200</f>
        <v>0.78</v>
      </c>
      <c r="Z64" s="60"/>
      <c r="AA64" s="60"/>
      <c r="AB64" s="60"/>
      <c r="AC64" s="60"/>
    </row>
    <row r="65" customFormat="false" ht="15" hidden="false" customHeight="true" outlineLevel="0" collapsed="false">
      <c r="A65" s="50" t="s">
        <v>78</v>
      </c>
      <c r="B65" s="62" t="s">
        <v>79</v>
      </c>
      <c r="C65" s="52" t="s">
        <v>38</v>
      </c>
      <c r="D65" s="53" t="s">
        <v>39</v>
      </c>
      <c r="E65" s="54" t="n">
        <v>0.51</v>
      </c>
      <c r="F65" s="55" t="n">
        <v>0.39</v>
      </c>
      <c r="G65" s="54" t="n">
        <f aca="false">H65*200/150</f>
        <v>0.2</v>
      </c>
      <c r="H65" s="56" t="n">
        <v>0.15</v>
      </c>
      <c r="I65" s="54" t="n">
        <f aca="false">J65*200/150</f>
        <v>0</v>
      </c>
      <c r="J65" s="56" t="n">
        <v>0</v>
      </c>
      <c r="K65" s="54" t="n">
        <f aca="false">L65*200/150</f>
        <v>5.06666666666667</v>
      </c>
      <c r="L65" s="56" t="n">
        <v>3.8</v>
      </c>
      <c r="M65" s="54" t="n">
        <f aca="false">N65*200/150</f>
        <v>21.04</v>
      </c>
      <c r="N65" s="56" t="n">
        <v>15.78</v>
      </c>
      <c r="O65" s="54" t="n">
        <f aca="false">P65*200/150</f>
        <v>0.0133333333333333</v>
      </c>
      <c r="P65" s="75" t="n">
        <v>0.01</v>
      </c>
      <c r="Q65" s="54" t="n">
        <f aca="false">R65*200/150</f>
        <v>0.0133333333333333</v>
      </c>
      <c r="R65" s="75" t="n">
        <v>0.01</v>
      </c>
      <c r="S65" s="54" t="n">
        <f aca="false">T65*200/150</f>
        <v>0.106666666666667</v>
      </c>
      <c r="T65" s="102" t="n">
        <v>0.08</v>
      </c>
      <c r="U65" s="54" t="n">
        <f aca="false">V65*200/150</f>
        <v>5.05333333333333</v>
      </c>
      <c r="V65" s="75" t="n">
        <v>3.79</v>
      </c>
      <c r="W65" s="54" t="n">
        <f aca="false">X65*200/150</f>
        <v>0.84</v>
      </c>
      <c r="X65" s="75" t="n">
        <v>0.63</v>
      </c>
      <c r="Y65" s="49"/>
      <c r="Z65" s="49"/>
      <c r="AA65" s="49"/>
      <c r="AB65" s="49"/>
      <c r="AC65" s="49"/>
      <c r="AD65" s="49"/>
      <c r="AE65" s="49"/>
    </row>
    <row r="66" s="15" customFormat="true" ht="15" hidden="false" customHeight="true" outlineLevel="0" collapsed="false">
      <c r="A66" s="50"/>
      <c r="B66" s="51" t="s">
        <v>61</v>
      </c>
      <c r="C66" s="52" t="s">
        <v>62</v>
      </c>
      <c r="D66" s="53" t="s">
        <v>62</v>
      </c>
      <c r="E66" s="54" t="n">
        <v>1</v>
      </c>
      <c r="F66" s="55" t="n">
        <v>1</v>
      </c>
      <c r="G66" s="54" t="n">
        <v>1.62</v>
      </c>
      <c r="H66" s="55" t="n">
        <v>1.62</v>
      </c>
      <c r="I66" s="54" t="n">
        <v>0.14</v>
      </c>
      <c r="J66" s="55" t="n">
        <v>0.14</v>
      </c>
      <c r="K66" s="54" t="n">
        <v>8.4</v>
      </c>
      <c r="L66" s="55" t="n">
        <v>8.4</v>
      </c>
      <c r="M66" s="57" t="n">
        <v>42.24</v>
      </c>
      <c r="N66" s="56" t="n">
        <v>42.24</v>
      </c>
      <c r="O66" s="91" t="n">
        <v>0.04</v>
      </c>
      <c r="P66" s="92" t="n">
        <v>0.04</v>
      </c>
      <c r="Q66" s="91" t="n">
        <v>0.02</v>
      </c>
      <c r="R66" s="92" t="n">
        <v>0.02</v>
      </c>
      <c r="S66" s="91" t="n">
        <v>0</v>
      </c>
      <c r="T66" s="93" t="n">
        <v>0</v>
      </c>
      <c r="U66" s="91" t="n">
        <v>7.4</v>
      </c>
      <c r="V66" s="92" t="n">
        <v>7.4</v>
      </c>
      <c r="W66" s="91" t="n">
        <v>0.56</v>
      </c>
      <c r="X66" s="92" t="n">
        <v>0.56</v>
      </c>
      <c r="Y66" s="35"/>
      <c r="Z66" s="35"/>
      <c r="AA66" s="35"/>
      <c r="AB66" s="35"/>
      <c r="AC66" s="35"/>
      <c r="AD66" s="35"/>
      <c r="AE66" s="35"/>
    </row>
    <row r="67" customFormat="false" ht="15" hidden="false" customHeight="true" outlineLevel="0" collapsed="false">
      <c r="A67" s="50"/>
      <c r="B67" s="51" t="s">
        <v>40</v>
      </c>
      <c r="C67" s="52"/>
      <c r="D67" s="53"/>
      <c r="E67" s="71" t="n">
        <f aca="false">SUM(E63:E66)</f>
        <v>51.34</v>
      </c>
      <c r="F67" s="72" t="n">
        <f aca="false">SUM(F63:F66)</f>
        <v>38.7</v>
      </c>
      <c r="G67" s="71" t="n">
        <f aca="false">SUM(G63:G66)</f>
        <v>29.07</v>
      </c>
      <c r="H67" s="72" t="n">
        <f aca="false">SUM(H63:H66)</f>
        <v>22.3295</v>
      </c>
      <c r="I67" s="71" t="n">
        <f aca="false">SUM(I63:I66)</f>
        <v>20.35</v>
      </c>
      <c r="J67" s="72" t="n">
        <f aca="false">SUM(J63:J66)</f>
        <v>15.2975</v>
      </c>
      <c r="K67" s="71" t="n">
        <f aca="false">SUM(K63:K66)</f>
        <v>66.5166666666667</v>
      </c>
      <c r="L67" s="72" t="n">
        <f aca="false">SUM(L63:L66)</f>
        <v>55.4360333333333</v>
      </c>
      <c r="M67" s="71" t="n">
        <f aca="false">SUM(M63:M66)</f>
        <v>562.76</v>
      </c>
      <c r="N67" s="72" t="n">
        <f aca="false">SUM(N63:N66)</f>
        <v>426.913066666667</v>
      </c>
      <c r="O67" s="71" t="n">
        <f aca="false">SUM(O63:O66)</f>
        <v>0.173333333333333</v>
      </c>
      <c r="P67" s="71" t="n">
        <f aca="false">SUM(P63:P66)</f>
        <v>0.145</v>
      </c>
      <c r="Q67" s="71" t="n">
        <f aca="false">SUM(Q63:Q66)</f>
        <v>0.526666666666667</v>
      </c>
      <c r="R67" s="71" t="n">
        <f aca="false">SUM(R63:R66)</f>
        <v>0.41</v>
      </c>
      <c r="S67" s="71" t="n">
        <f aca="false">SUM(S63:S66)</f>
        <v>10.6966666666667</v>
      </c>
      <c r="T67" s="72" t="n">
        <f aca="false">SUM(T63:T66)</f>
        <v>9.9867</v>
      </c>
      <c r="U67" s="71" t="n">
        <f aca="false">SUM(U63:U66)</f>
        <v>298.603333333333</v>
      </c>
      <c r="V67" s="71" t="n">
        <f aca="false">SUM(V63:V66)</f>
        <v>231.8025</v>
      </c>
      <c r="W67" s="71" t="n">
        <f aca="false">SUM(W63:W66)</f>
        <v>5.74</v>
      </c>
      <c r="X67" s="73" t="n">
        <f aca="false">SUM(X63:X66)</f>
        <v>5.27</v>
      </c>
      <c r="Y67" s="94"/>
      <c r="Z67" s="74"/>
      <c r="AA67" s="74"/>
      <c r="AB67" s="74"/>
      <c r="AC67" s="74"/>
      <c r="AD67" s="49"/>
      <c r="AE67" s="49"/>
    </row>
    <row r="68" customFormat="false" ht="15" hidden="false" customHeight="true" outlineLevel="0" collapsed="false">
      <c r="A68" s="50"/>
      <c r="B68" s="51" t="s">
        <v>80</v>
      </c>
      <c r="C68" s="52"/>
      <c r="D68" s="53"/>
      <c r="E68" s="71" t="n">
        <f aca="false">E67+E61+E58+E50+E47</f>
        <v>118.37</v>
      </c>
      <c r="F68" s="72" t="n">
        <f aca="false">F67+F61+F58+F50+F47</f>
        <v>94.39</v>
      </c>
      <c r="G68" s="71" t="n">
        <f aca="false">G67+G61+G58+G50+G47</f>
        <v>73.49</v>
      </c>
      <c r="H68" s="72" t="n">
        <f aca="false">H67+H61+H58+H50+H47</f>
        <v>58.2638046323387</v>
      </c>
      <c r="I68" s="71" t="n">
        <f aca="false">I67+I61+I58+I50+I47</f>
        <v>65.04</v>
      </c>
      <c r="J68" s="72" t="n">
        <f aca="false">J67+J61+J58+J50+J47</f>
        <v>51.8077612781094</v>
      </c>
      <c r="K68" s="71" t="n">
        <f aca="false">K67+K61+K58+K50+K47</f>
        <v>258.806666666667</v>
      </c>
      <c r="L68" s="72" t="n">
        <f aca="false">L67+L61+L58+L50+L47</f>
        <v>215.373424284599</v>
      </c>
      <c r="M68" s="71" t="n">
        <f aca="false">M67+M61+M58+M50+M47</f>
        <v>1918.95</v>
      </c>
      <c r="N68" s="72" t="n">
        <f aca="false">N67+N61+N58+N50+N47</f>
        <v>1536.22050349374</v>
      </c>
      <c r="O68" s="71" t="n">
        <f aca="false">O67+O61+O58+O50+O47</f>
        <v>1.01066666666667</v>
      </c>
      <c r="P68" s="71" t="n">
        <f aca="false">P67+P61+P58+P50+P47</f>
        <v>0.8025</v>
      </c>
      <c r="Q68" s="71" t="n">
        <f aca="false">Q67+Q61+Q58+Q50+Q47</f>
        <v>1.63733333333333</v>
      </c>
      <c r="R68" s="71" t="n">
        <f aca="false">R67+R61+R58+R50+R47</f>
        <v>1.3675</v>
      </c>
      <c r="S68" s="71" t="n">
        <f aca="false">S67+S61+S58+S50+S47</f>
        <v>57.7466666666667</v>
      </c>
      <c r="T68" s="72" t="n">
        <f aca="false">T67+T61+T58+T50+T47</f>
        <v>46.4744607341211</v>
      </c>
      <c r="U68" s="71" t="n">
        <f aca="false">U67+U61+U58+U50+U47</f>
        <v>1018.31666666667</v>
      </c>
      <c r="V68" s="71" t="n">
        <f aca="false">V67+V61+V58+V50+V47</f>
        <v>883.7275</v>
      </c>
      <c r="W68" s="71" t="n">
        <f aca="false">W67+W61+W58+W50+W47</f>
        <v>12.7186666666667</v>
      </c>
      <c r="X68" s="71" t="n">
        <f aca="false">X67+X61+X58+X50+X47</f>
        <v>10.74</v>
      </c>
      <c r="Y68" s="73" t="n">
        <f aca="false">Y67+Y61+Y58+Y50+Y47</f>
        <v>0</v>
      </c>
      <c r="Z68" s="74"/>
      <c r="AA68" s="74"/>
      <c r="AB68" s="74"/>
      <c r="AC68" s="74"/>
      <c r="AD68" s="49"/>
      <c r="AE68" s="49"/>
    </row>
    <row r="69" customFormat="false" ht="15" hidden="false" customHeight="true" outlineLevel="0" collapsed="false">
      <c r="A69" s="50"/>
      <c r="B69" s="39" t="s">
        <v>110</v>
      </c>
      <c r="C69" s="52"/>
      <c r="D69" s="53"/>
      <c r="E69" s="71"/>
      <c r="F69" s="55"/>
      <c r="G69" s="54"/>
      <c r="H69" s="56"/>
      <c r="I69" s="57"/>
      <c r="J69" s="56"/>
      <c r="K69" s="57"/>
      <c r="L69" s="56"/>
      <c r="M69" s="57"/>
      <c r="N69" s="56"/>
      <c r="O69" s="75"/>
      <c r="P69" s="75"/>
      <c r="Q69" s="75"/>
      <c r="R69" s="75"/>
      <c r="S69" s="75"/>
      <c r="T69" s="102"/>
      <c r="U69" s="75"/>
      <c r="V69" s="75"/>
      <c r="W69" s="75"/>
      <c r="X69" s="103"/>
      <c r="Y69" s="79"/>
      <c r="Z69" s="49"/>
      <c r="AA69" s="49"/>
      <c r="AB69" s="49"/>
      <c r="AC69" s="49"/>
      <c r="AD69" s="49"/>
      <c r="AE69" s="49"/>
    </row>
    <row r="70" customFormat="false" ht="15" hidden="false" customHeight="true" outlineLevel="0" collapsed="false">
      <c r="A70" s="50"/>
      <c r="B70" s="41" t="s">
        <v>30</v>
      </c>
      <c r="C70" s="52"/>
      <c r="D70" s="53"/>
      <c r="E70" s="54"/>
      <c r="F70" s="55"/>
      <c r="G70" s="54"/>
      <c r="H70" s="56"/>
      <c r="I70" s="57"/>
      <c r="J70" s="56"/>
      <c r="K70" s="57"/>
      <c r="L70" s="56"/>
      <c r="M70" s="57"/>
      <c r="N70" s="56"/>
      <c r="O70" s="75"/>
      <c r="P70" s="75"/>
      <c r="Q70" s="75"/>
      <c r="R70" s="75"/>
      <c r="S70" s="75"/>
      <c r="T70" s="102"/>
      <c r="U70" s="75"/>
      <c r="V70" s="75"/>
      <c r="W70" s="75"/>
      <c r="X70" s="103"/>
      <c r="Y70" s="79"/>
      <c r="Z70" s="49"/>
      <c r="AA70" s="49"/>
      <c r="AB70" s="49"/>
      <c r="AC70" s="49"/>
      <c r="AD70" s="49"/>
      <c r="AE70" s="49"/>
    </row>
    <row r="71" s="61" customFormat="true" ht="14.25" hidden="false" customHeight="true" outlineLevel="0" collapsed="false">
      <c r="A71" s="50" t="s">
        <v>31</v>
      </c>
      <c r="B71" s="51" t="s">
        <v>111</v>
      </c>
      <c r="C71" s="52" t="s">
        <v>84</v>
      </c>
      <c r="D71" s="53" t="s">
        <v>84</v>
      </c>
      <c r="E71" s="54" t="n">
        <v>3.64</v>
      </c>
      <c r="F71" s="55" t="n">
        <v>3.64</v>
      </c>
      <c r="G71" s="54" t="n">
        <v>1.92</v>
      </c>
      <c r="H71" s="56" t="n">
        <v>1.92</v>
      </c>
      <c r="I71" s="54" t="n">
        <v>2.43</v>
      </c>
      <c r="J71" s="56" t="n">
        <v>2.43</v>
      </c>
      <c r="K71" s="54" t="n">
        <v>12.17</v>
      </c>
      <c r="L71" s="56" t="n">
        <v>12.17</v>
      </c>
      <c r="M71" s="54" t="n">
        <v>95.69</v>
      </c>
      <c r="N71" s="56" t="n">
        <v>95.69</v>
      </c>
      <c r="O71" s="113" t="n">
        <v>0.08</v>
      </c>
      <c r="P71" s="113" t="n">
        <f aca="false">O71*40/60</f>
        <v>0.0533333333333333</v>
      </c>
      <c r="Q71" s="113" t="n">
        <v>0.06</v>
      </c>
      <c r="R71" s="113" t="n">
        <f aca="false">Q71*40/60</f>
        <v>0.04</v>
      </c>
      <c r="S71" s="54" t="n">
        <v>0.07</v>
      </c>
      <c r="T71" s="56" t="n">
        <v>0.07</v>
      </c>
      <c r="U71" s="57" t="n">
        <v>70.8</v>
      </c>
      <c r="V71" s="57" t="n">
        <f aca="false">U71*40/60</f>
        <v>47.2</v>
      </c>
      <c r="W71" s="57" t="n">
        <v>0.81</v>
      </c>
      <c r="X71" s="58" t="n">
        <f aca="false">W71*40/60</f>
        <v>0.54</v>
      </c>
      <c r="Y71" s="59"/>
      <c r="Z71" s="60"/>
      <c r="AA71" s="60"/>
      <c r="AB71" s="60"/>
      <c r="AC71" s="60"/>
      <c r="AD71" s="60"/>
    </row>
    <row r="72" customFormat="false" ht="24.75" hidden="false" customHeight="true" outlineLevel="0" collapsed="false">
      <c r="A72" s="50" t="s">
        <v>85</v>
      </c>
      <c r="B72" s="51" t="s">
        <v>112</v>
      </c>
      <c r="C72" s="52" t="s">
        <v>87</v>
      </c>
      <c r="D72" s="53" t="s">
        <v>88</v>
      </c>
      <c r="E72" s="54" t="n">
        <v>10.92</v>
      </c>
      <c r="F72" s="55" t="n">
        <v>8.47</v>
      </c>
      <c r="G72" s="54" t="n">
        <v>8.43</v>
      </c>
      <c r="H72" s="55" t="n">
        <f aca="false">G72*150/200</f>
        <v>6.3225</v>
      </c>
      <c r="I72" s="54" t="n">
        <v>7.08</v>
      </c>
      <c r="J72" s="55" t="n">
        <f aca="false">I72*150/200</f>
        <v>5.31</v>
      </c>
      <c r="K72" s="54" t="n">
        <v>34.87</v>
      </c>
      <c r="L72" s="55" t="n">
        <f aca="false">K72*150/200</f>
        <v>26.1525</v>
      </c>
      <c r="M72" s="54" t="n">
        <v>248.08</v>
      </c>
      <c r="N72" s="55" t="n">
        <f aca="false">M72*150/200</f>
        <v>186.06</v>
      </c>
      <c r="O72" s="65" t="n">
        <v>0.1</v>
      </c>
      <c r="P72" s="57" t="n">
        <f aca="false">O72*150/200</f>
        <v>0.075</v>
      </c>
      <c r="Q72" s="65" t="n">
        <v>0.25</v>
      </c>
      <c r="R72" s="57" t="n">
        <f aca="false">Q72*150/200</f>
        <v>0.1875</v>
      </c>
      <c r="S72" s="65" t="n">
        <v>1.76</v>
      </c>
      <c r="T72" s="56" t="n">
        <f aca="false">S72*150/200</f>
        <v>1.32</v>
      </c>
      <c r="U72" s="65" t="n">
        <v>175.2</v>
      </c>
      <c r="V72" s="57" t="n">
        <v>164.9</v>
      </c>
      <c r="W72" s="65" t="n">
        <v>0.9</v>
      </c>
      <c r="X72" s="57" t="n">
        <f aca="false">W72*150/200</f>
        <v>0.675</v>
      </c>
      <c r="Y72" s="49"/>
      <c r="Z72" s="49"/>
      <c r="AA72" s="49"/>
      <c r="AB72" s="49"/>
      <c r="AC72" s="49"/>
      <c r="AD72" s="49"/>
      <c r="AE72" s="49"/>
    </row>
    <row r="73" customFormat="false" ht="15.95" hidden="false" customHeight="true" outlineLevel="0" collapsed="false">
      <c r="A73" s="50" t="s">
        <v>113</v>
      </c>
      <c r="B73" s="51" t="s">
        <v>114</v>
      </c>
      <c r="C73" s="52" t="s">
        <v>69</v>
      </c>
      <c r="D73" s="53" t="s">
        <v>39</v>
      </c>
      <c r="E73" s="54" t="n">
        <v>5.57</v>
      </c>
      <c r="F73" s="55" t="n">
        <v>4.64</v>
      </c>
      <c r="G73" s="54" t="n">
        <v>1.67</v>
      </c>
      <c r="H73" s="56" t="n">
        <f aca="false">G73*150/180</f>
        <v>1.39166666666667</v>
      </c>
      <c r="I73" s="54" t="n">
        <v>1.54</v>
      </c>
      <c r="J73" s="56" t="n">
        <f aca="false">I73*150/180</f>
        <v>1.28333333333333</v>
      </c>
      <c r="K73" s="54" t="n">
        <v>20.27</v>
      </c>
      <c r="L73" s="56" t="n">
        <f aca="false">K73*150/180</f>
        <v>16.8916666666667</v>
      </c>
      <c r="M73" s="54" t="n">
        <v>101.57</v>
      </c>
      <c r="N73" s="56" t="n">
        <f aca="false">M73*150/180</f>
        <v>84.6416666666667</v>
      </c>
      <c r="O73" s="54" t="n">
        <f aca="false">P73*180/150</f>
        <v>0.012</v>
      </c>
      <c r="P73" s="70" t="n">
        <v>0.01</v>
      </c>
      <c r="Q73" s="54" t="n">
        <f aca="false">R73*180/150</f>
        <v>0.084</v>
      </c>
      <c r="R73" s="70" t="n">
        <v>0.07</v>
      </c>
      <c r="S73" s="54" t="n">
        <v>0.36</v>
      </c>
      <c r="T73" s="56" t="n">
        <f aca="false">S73*150/180</f>
        <v>0.3</v>
      </c>
      <c r="U73" s="54" t="n">
        <f aca="false">V73*180/150</f>
        <v>57.516</v>
      </c>
      <c r="V73" s="70" t="n">
        <v>47.93</v>
      </c>
      <c r="W73" s="54" t="n">
        <f aca="false">X73*180/150</f>
        <v>0.264</v>
      </c>
      <c r="X73" s="70" t="n">
        <v>0.22</v>
      </c>
      <c r="Y73" s="49"/>
      <c r="Z73" s="49"/>
      <c r="AA73" s="49"/>
      <c r="AB73" s="49"/>
      <c r="AC73" s="49"/>
      <c r="AD73" s="49"/>
      <c r="AE73" s="49"/>
    </row>
    <row r="74" customFormat="false" ht="15" hidden="false" customHeight="true" outlineLevel="0" collapsed="false">
      <c r="A74" s="50"/>
      <c r="B74" s="51" t="s">
        <v>40</v>
      </c>
      <c r="C74" s="52"/>
      <c r="D74" s="53"/>
      <c r="E74" s="71" t="n">
        <f aca="false">SUM(E71:E73)</f>
        <v>20.13</v>
      </c>
      <c r="F74" s="72" t="n">
        <f aca="false">SUM(F71:F73)</f>
        <v>16.75</v>
      </c>
      <c r="G74" s="71" t="n">
        <f aca="false">SUM(G71:G73)</f>
        <v>12.02</v>
      </c>
      <c r="H74" s="72" t="n">
        <f aca="false">SUM(H71:H73)</f>
        <v>9.63416666666667</v>
      </c>
      <c r="I74" s="71" t="n">
        <f aca="false">SUM(I71:I73)</f>
        <v>11.05</v>
      </c>
      <c r="J74" s="72" t="n">
        <f aca="false">SUM(J71:J73)</f>
        <v>9.02333333333333</v>
      </c>
      <c r="K74" s="71" t="n">
        <f aca="false">SUM(K71:K73)</f>
        <v>67.31</v>
      </c>
      <c r="L74" s="72" t="n">
        <f aca="false">SUM(L71:L73)</f>
        <v>55.2141666666667</v>
      </c>
      <c r="M74" s="71" t="n">
        <f aca="false">SUM(M71:M73)</f>
        <v>445.34</v>
      </c>
      <c r="N74" s="72" t="n">
        <f aca="false">SUM(N71:N73)</f>
        <v>366.391666666667</v>
      </c>
      <c r="O74" s="71" t="n">
        <f aca="false">SUM(O71:O73)</f>
        <v>0.192</v>
      </c>
      <c r="P74" s="71" t="n">
        <f aca="false">SUM(P71:P73)</f>
        <v>0.138333333333333</v>
      </c>
      <c r="Q74" s="71" t="n">
        <f aca="false">SUM(Q71:Q73)</f>
        <v>0.394</v>
      </c>
      <c r="R74" s="71" t="n">
        <f aca="false">SUM(R71:R73)</f>
        <v>0.2975</v>
      </c>
      <c r="S74" s="71" t="n">
        <f aca="false">SUM(S71:S73)</f>
        <v>2.19</v>
      </c>
      <c r="T74" s="72" t="n">
        <f aca="false">SUM(T71:T73)</f>
        <v>1.69</v>
      </c>
      <c r="U74" s="71" t="n">
        <f aca="false">SUM(U71:U73)</f>
        <v>303.516</v>
      </c>
      <c r="V74" s="71" t="n">
        <f aca="false">SUM(V71:V73)</f>
        <v>260.03</v>
      </c>
      <c r="W74" s="71" t="n">
        <f aca="false">SUM(W71:W73)</f>
        <v>1.974</v>
      </c>
      <c r="X74" s="71" t="n">
        <f aca="false">SUM(X71:X73)</f>
        <v>1.435</v>
      </c>
      <c r="Y74" s="73" t="n">
        <f aca="false">SUM(Y71:Y73)</f>
        <v>0</v>
      </c>
      <c r="Z74" s="74"/>
      <c r="AA74" s="74"/>
      <c r="AB74" s="74"/>
      <c r="AC74" s="74"/>
      <c r="AD74" s="74"/>
      <c r="AE74" s="49"/>
    </row>
    <row r="75" customFormat="false" ht="15" hidden="false" customHeight="true" outlineLevel="0" collapsed="false">
      <c r="A75" s="50"/>
      <c r="B75" s="41" t="s">
        <v>91</v>
      </c>
      <c r="C75" s="52"/>
      <c r="D75" s="53"/>
      <c r="E75" s="54"/>
      <c r="F75" s="55"/>
      <c r="G75" s="54"/>
      <c r="H75" s="56"/>
      <c r="I75" s="57"/>
      <c r="J75" s="56"/>
      <c r="K75" s="57"/>
      <c r="L75" s="56"/>
      <c r="M75" s="57"/>
      <c r="N75" s="56"/>
      <c r="O75" s="75"/>
      <c r="P75" s="75"/>
      <c r="Q75" s="75"/>
      <c r="R75" s="75"/>
      <c r="S75" s="75"/>
      <c r="T75" s="102"/>
      <c r="U75" s="75"/>
      <c r="V75" s="75"/>
      <c r="W75" s="75"/>
      <c r="X75" s="103"/>
      <c r="Y75" s="79"/>
      <c r="Z75" s="49"/>
      <c r="AA75" s="49"/>
      <c r="AB75" s="49"/>
      <c r="AC75" s="49"/>
      <c r="AD75" s="49"/>
      <c r="AE75" s="49"/>
    </row>
    <row r="76" customFormat="false" ht="15" hidden="false" customHeight="true" outlineLevel="0" collapsed="false">
      <c r="A76" s="50" t="s">
        <v>115</v>
      </c>
      <c r="B76" s="51" t="s">
        <v>116</v>
      </c>
      <c r="C76" s="52" t="s">
        <v>117</v>
      </c>
      <c r="D76" s="53" t="s">
        <v>39</v>
      </c>
      <c r="E76" s="54" t="n">
        <v>9.62</v>
      </c>
      <c r="F76" s="55" t="n">
        <v>9.31</v>
      </c>
      <c r="G76" s="65" t="n">
        <v>4.5</v>
      </c>
      <c r="H76" s="105" t="n">
        <f aca="false">G76*150/155</f>
        <v>4.35483870967742</v>
      </c>
      <c r="I76" s="65" t="n">
        <v>5.13</v>
      </c>
      <c r="J76" s="105" t="n">
        <f aca="false">I76*150/155</f>
        <v>4.96451612903226</v>
      </c>
      <c r="K76" s="65" t="n">
        <v>6.53</v>
      </c>
      <c r="L76" s="105" t="n">
        <f aca="false">K76*150/155</f>
        <v>6.31935483870968</v>
      </c>
      <c r="M76" s="65" t="n">
        <v>90.48</v>
      </c>
      <c r="N76" s="105" t="n">
        <f aca="false">M76*150/155</f>
        <v>87.5612903225807</v>
      </c>
      <c r="O76" s="65" t="n">
        <f aca="false">P76*180/150</f>
        <v>0.06</v>
      </c>
      <c r="P76" s="65" t="n">
        <v>0.05</v>
      </c>
      <c r="Q76" s="65" t="n">
        <f aca="false">R76*180/150</f>
        <v>0.312</v>
      </c>
      <c r="R76" s="65" t="n">
        <v>0.26</v>
      </c>
      <c r="S76" s="65" t="n">
        <v>0.95</v>
      </c>
      <c r="T76" s="105" t="n">
        <f aca="false">S76*150/155</f>
        <v>0.919354838709677</v>
      </c>
      <c r="U76" s="54" t="n">
        <v>235.31</v>
      </c>
      <c r="V76" s="57" t="n">
        <f aca="false">U76*150/180</f>
        <v>196.091666666667</v>
      </c>
      <c r="W76" s="54" t="n">
        <v>0.19</v>
      </c>
      <c r="X76" s="58" t="n">
        <f aca="false">W76*150/180</f>
        <v>0.158333333333333</v>
      </c>
      <c r="Y76" s="59"/>
      <c r="Z76" s="60"/>
      <c r="AA76" s="60"/>
      <c r="AB76" s="60"/>
      <c r="AC76" s="60"/>
      <c r="AD76" s="60"/>
    </row>
    <row r="77" customFormat="false" ht="15" hidden="false" customHeight="true" outlineLevel="0" collapsed="false">
      <c r="A77" s="50"/>
      <c r="B77" s="51" t="s">
        <v>40</v>
      </c>
      <c r="C77" s="52"/>
      <c r="D77" s="53"/>
      <c r="E77" s="71" t="n">
        <f aca="false">SUM(E76)</f>
        <v>9.62</v>
      </c>
      <c r="F77" s="72" t="n">
        <f aca="false">SUM(F76)</f>
        <v>9.31</v>
      </c>
      <c r="G77" s="71" t="n">
        <f aca="false">SUM(G76)</f>
        <v>4.5</v>
      </c>
      <c r="H77" s="72" t="n">
        <f aca="false">SUM(H76)</f>
        <v>4.35483870967742</v>
      </c>
      <c r="I77" s="71" t="n">
        <f aca="false">SUM(I76)</f>
        <v>5.13</v>
      </c>
      <c r="J77" s="72" t="n">
        <f aca="false">SUM(J76)</f>
        <v>4.96451612903226</v>
      </c>
      <c r="K77" s="71" t="n">
        <f aca="false">SUM(K76)</f>
        <v>6.53</v>
      </c>
      <c r="L77" s="72" t="n">
        <f aca="false">SUM(L76)</f>
        <v>6.31935483870968</v>
      </c>
      <c r="M77" s="71" t="n">
        <f aca="false">SUM(M76)</f>
        <v>90.48</v>
      </c>
      <c r="N77" s="72" t="n">
        <f aca="false">SUM(N76)</f>
        <v>87.5612903225807</v>
      </c>
      <c r="O77" s="71" t="n">
        <f aca="false">SUM(O76)</f>
        <v>0.06</v>
      </c>
      <c r="P77" s="71" t="n">
        <f aca="false">SUM(P76)</f>
        <v>0.05</v>
      </c>
      <c r="Q77" s="71" t="n">
        <f aca="false">SUM(Q76)</f>
        <v>0.312</v>
      </c>
      <c r="R77" s="71" t="n">
        <f aca="false">SUM(R76)</f>
        <v>0.26</v>
      </c>
      <c r="S77" s="71" t="n">
        <f aca="false">SUM(S76)</f>
        <v>0.95</v>
      </c>
      <c r="T77" s="72" t="n">
        <f aca="false">SUM(T76)</f>
        <v>0.919354838709677</v>
      </c>
      <c r="U77" s="71" t="n">
        <f aca="false">SUM(U76)</f>
        <v>235.31</v>
      </c>
      <c r="V77" s="71" t="n">
        <f aca="false">SUM(V76)</f>
        <v>196.091666666667</v>
      </c>
      <c r="W77" s="71" t="n">
        <f aca="false">SUM(W76)</f>
        <v>0.19</v>
      </c>
      <c r="X77" s="71" t="n">
        <f aca="false">SUM(X76)</f>
        <v>0.158333333333333</v>
      </c>
      <c r="Y77" s="73" t="n">
        <f aca="false">SUM(Y76)</f>
        <v>0</v>
      </c>
      <c r="Z77" s="74"/>
      <c r="AA77" s="74"/>
      <c r="AB77" s="74"/>
      <c r="AC77" s="74"/>
      <c r="AD77" s="49"/>
      <c r="AE77" s="49"/>
    </row>
    <row r="78" customFormat="false" ht="15" hidden="false" customHeight="true" outlineLevel="0" collapsed="false">
      <c r="A78" s="50"/>
      <c r="B78" s="41" t="s">
        <v>44</v>
      </c>
      <c r="C78" s="52"/>
      <c r="D78" s="53"/>
      <c r="E78" s="54"/>
      <c r="F78" s="55"/>
      <c r="G78" s="54"/>
      <c r="H78" s="56"/>
      <c r="I78" s="57"/>
      <c r="J78" s="56"/>
      <c r="K78" s="57"/>
      <c r="L78" s="56"/>
      <c r="M78" s="57"/>
      <c r="N78" s="56"/>
      <c r="O78" s="57"/>
      <c r="P78" s="57"/>
      <c r="Q78" s="57"/>
      <c r="R78" s="57"/>
      <c r="S78" s="57"/>
      <c r="T78" s="56"/>
      <c r="U78" s="57"/>
      <c r="V78" s="57"/>
      <c r="W78" s="57"/>
      <c r="X78" s="58"/>
      <c r="Y78" s="59"/>
      <c r="Z78" s="60"/>
      <c r="AA78" s="60"/>
      <c r="AB78" s="60"/>
      <c r="AC78" s="60"/>
      <c r="AD78" s="49"/>
      <c r="AE78" s="49"/>
    </row>
    <row r="79" customFormat="false" ht="15" hidden="false" customHeight="true" outlineLevel="0" collapsed="false">
      <c r="A79" s="106" t="s">
        <v>118</v>
      </c>
      <c r="B79" s="51" t="s">
        <v>119</v>
      </c>
      <c r="C79" s="52" t="s">
        <v>47</v>
      </c>
      <c r="D79" s="53" t="s">
        <v>48</v>
      </c>
      <c r="E79" s="54" t="n">
        <v>1.34</v>
      </c>
      <c r="F79" s="55" t="n">
        <v>1</v>
      </c>
      <c r="G79" s="114" t="n">
        <v>0.76</v>
      </c>
      <c r="H79" s="115" t="n">
        <f aca="false">G79*45/60</f>
        <v>0.57</v>
      </c>
      <c r="I79" s="114" t="n">
        <v>5.99</v>
      </c>
      <c r="J79" s="115" t="n">
        <f aca="false">I79*45/60</f>
        <v>4.4925</v>
      </c>
      <c r="K79" s="114" t="n">
        <v>4.83</v>
      </c>
      <c r="L79" s="115" t="n">
        <f aca="false">K79*45/60</f>
        <v>3.6225</v>
      </c>
      <c r="M79" s="114" t="n">
        <v>76.31</v>
      </c>
      <c r="N79" s="115" t="n">
        <f aca="false">M79*45/60</f>
        <v>57.2325</v>
      </c>
      <c r="O79" s="114" t="n">
        <v>0.01</v>
      </c>
      <c r="P79" s="116" t="n">
        <v>0</v>
      </c>
      <c r="Q79" s="114" t="n">
        <v>0.02</v>
      </c>
      <c r="R79" s="116" t="n">
        <v>0</v>
      </c>
      <c r="S79" s="114" t="n">
        <v>5.59</v>
      </c>
      <c r="T79" s="115" t="n">
        <f aca="false">S79*45/60</f>
        <v>4.1925</v>
      </c>
      <c r="U79" s="114" t="n">
        <v>20.69</v>
      </c>
      <c r="V79" s="116" t="n">
        <v>0</v>
      </c>
      <c r="W79" s="114" t="n">
        <v>0.78</v>
      </c>
      <c r="X79" s="116" t="n">
        <v>0</v>
      </c>
    </row>
    <row r="80" customFormat="false" ht="25.5" hidden="false" customHeight="true" outlineLevel="0" collapsed="false">
      <c r="A80" s="50" t="s">
        <v>120</v>
      </c>
      <c r="B80" s="117" t="s">
        <v>121</v>
      </c>
      <c r="C80" s="63" t="n">
        <v>200</v>
      </c>
      <c r="D80" s="64" t="n">
        <v>150</v>
      </c>
      <c r="E80" s="54" t="n">
        <v>3.18</v>
      </c>
      <c r="F80" s="55" t="n">
        <v>2.39</v>
      </c>
      <c r="G80" s="65" t="n">
        <v>2.92</v>
      </c>
      <c r="H80" s="105" t="n">
        <f aca="false">G80*150/200</f>
        <v>2.19</v>
      </c>
      <c r="I80" s="65" t="n">
        <v>2.77</v>
      </c>
      <c r="J80" s="105" t="n">
        <f aca="false">I80*150/200</f>
        <v>2.0775</v>
      </c>
      <c r="K80" s="65" t="n">
        <v>14.84</v>
      </c>
      <c r="L80" s="105" t="n">
        <v>12.63</v>
      </c>
      <c r="M80" s="65" t="n">
        <v>127.99</v>
      </c>
      <c r="N80" s="118" t="n">
        <f aca="false">M80*150/200</f>
        <v>95.9925</v>
      </c>
      <c r="O80" s="119" t="n">
        <v>0.11</v>
      </c>
      <c r="P80" s="119" t="n">
        <v>0.09</v>
      </c>
      <c r="Q80" s="119" t="n">
        <v>0.05</v>
      </c>
      <c r="R80" s="119" t="n">
        <v>0.04</v>
      </c>
      <c r="S80" s="119" t="n">
        <v>13.21</v>
      </c>
      <c r="T80" s="77" t="n">
        <v>9.91</v>
      </c>
      <c r="U80" s="76" t="n">
        <v>18.44</v>
      </c>
      <c r="V80" s="76" t="n">
        <v>13.83</v>
      </c>
      <c r="W80" s="76" t="n">
        <v>0.36</v>
      </c>
      <c r="X80" s="76" t="n">
        <v>0.24</v>
      </c>
      <c r="Z80" s="49"/>
      <c r="AA80" s="49"/>
      <c r="AB80" s="49"/>
      <c r="AC80" s="49"/>
      <c r="AD80" s="49"/>
      <c r="AE80" s="49"/>
    </row>
    <row r="81" s="15" customFormat="true" ht="15" hidden="false" customHeight="true" outlineLevel="0" collapsed="false">
      <c r="A81" s="50" t="s">
        <v>122</v>
      </c>
      <c r="B81" s="62" t="s">
        <v>123</v>
      </c>
      <c r="C81" s="52" t="s">
        <v>55</v>
      </c>
      <c r="D81" s="53" t="s">
        <v>55</v>
      </c>
      <c r="E81" s="54" t="n">
        <v>22.38</v>
      </c>
      <c r="F81" s="55" t="n">
        <v>22.38</v>
      </c>
      <c r="G81" s="54" t="n">
        <v>14.73</v>
      </c>
      <c r="H81" s="56" t="n">
        <v>14.73</v>
      </c>
      <c r="I81" s="54" t="n">
        <v>10.05</v>
      </c>
      <c r="J81" s="55" t="n">
        <v>10.05</v>
      </c>
      <c r="K81" s="57" t="n">
        <v>5.54</v>
      </c>
      <c r="L81" s="56" t="n">
        <v>5.54</v>
      </c>
      <c r="M81" s="57" t="n">
        <v>210.73</v>
      </c>
      <c r="N81" s="56" t="n">
        <v>210.73</v>
      </c>
      <c r="O81" s="57" t="n">
        <v>0.07</v>
      </c>
      <c r="P81" s="57" t="n">
        <v>0.07</v>
      </c>
      <c r="Q81" s="57" t="n">
        <v>0.09</v>
      </c>
      <c r="R81" s="57" t="n">
        <v>0.09</v>
      </c>
      <c r="S81" s="57" t="n">
        <v>0.45</v>
      </c>
      <c r="T81" s="56" t="n">
        <v>0.45</v>
      </c>
      <c r="U81" s="75" t="n">
        <v>5.85</v>
      </c>
      <c r="V81" s="75" t="n">
        <v>5.85</v>
      </c>
      <c r="W81" s="75" t="n">
        <v>0.85</v>
      </c>
      <c r="X81" s="75" t="n">
        <v>0.85</v>
      </c>
    </row>
    <row r="82" customFormat="false" ht="15" hidden="false" customHeight="true" outlineLevel="0" collapsed="false">
      <c r="A82" s="50" t="s">
        <v>124</v>
      </c>
      <c r="B82" s="62" t="s">
        <v>125</v>
      </c>
      <c r="C82" s="52" t="s">
        <v>57</v>
      </c>
      <c r="D82" s="53" t="s">
        <v>57</v>
      </c>
      <c r="E82" s="54" t="n">
        <v>2.94</v>
      </c>
      <c r="F82" s="55" t="n">
        <v>2.94</v>
      </c>
      <c r="G82" s="57" t="n">
        <v>4.63</v>
      </c>
      <c r="H82" s="56" t="n">
        <v>4.63</v>
      </c>
      <c r="I82" s="57" t="n">
        <v>4.15</v>
      </c>
      <c r="J82" s="56" t="n">
        <v>4.15</v>
      </c>
      <c r="K82" s="57" t="n">
        <v>33.28</v>
      </c>
      <c r="L82" s="56" t="n">
        <v>33.28</v>
      </c>
      <c r="M82" s="57" t="n">
        <v>188.98</v>
      </c>
      <c r="N82" s="56" t="n">
        <v>188.98</v>
      </c>
      <c r="O82" s="65" t="n">
        <v>0.09</v>
      </c>
      <c r="P82" s="57" t="n">
        <f aca="false">O82/1.5</f>
        <v>0.06</v>
      </c>
      <c r="Q82" s="65" t="n">
        <v>0.06</v>
      </c>
      <c r="R82" s="57" t="n">
        <f aca="false">Q82/1.5</f>
        <v>0.04</v>
      </c>
      <c r="S82" s="65" t="n">
        <v>0</v>
      </c>
      <c r="T82" s="56" t="n">
        <f aca="false">S82/1.5</f>
        <v>0</v>
      </c>
      <c r="U82" s="65" t="n">
        <v>12.89</v>
      </c>
      <c r="V82" s="57" t="n">
        <f aca="false">U82/1.5</f>
        <v>8.59333333333333</v>
      </c>
      <c r="W82" s="65" t="n">
        <v>0.78</v>
      </c>
      <c r="X82" s="57" t="n">
        <f aca="false">W82/1.5</f>
        <v>0.52</v>
      </c>
      <c r="Y82" s="49"/>
      <c r="Z82" s="49"/>
      <c r="AA82" s="49"/>
      <c r="AB82" s="49"/>
      <c r="AC82" s="49"/>
      <c r="AD82" s="49"/>
      <c r="AE82" s="49"/>
    </row>
    <row r="83" customFormat="false" ht="27" hidden="false" customHeight="true" outlineLevel="0" collapsed="false">
      <c r="A83" s="90" t="s">
        <v>59</v>
      </c>
      <c r="B83" s="51" t="s">
        <v>60</v>
      </c>
      <c r="C83" s="52" t="s">
        <v>38</v>
      </c>
      <c r="D83" s="53" t="s">
        <v>39</v>
      </c>
      <c r="E83" s="54" t="n">
        <v>1.81</v>
      </c>
      <c r="F83" s="55" t="n">
        <v>1.36</v>
      </c>
      <c r="G83" s="54" t="n">
        <v>0.35</v>
      </c>
      <c r="H83" s="56" t="n">
        <f aca="false">G83*150/200</f>
        <v>0.2625</v>
      </c>
      <c r="I83" s="54" t="n">
        <v>0</v>
      </c>
      <c r="J83" s="56" t="n">
        <f aca="false">I83*150/200</f>
        <v>0</v>
      </c>
      <c r="K83" s="54" t="n">
        <v>24.81</v>
      </c>
      <c r="L83" s="56" t="n">
        <f aca="false">K83*150/200</f>
        <v>18.6075</v>
      </c>
      <c r="M83" s="54" t="n">
        <v>100.62</v>
      </c>
      <c r="N83" s="56" t="n">
        <f aca="false">M83*150/200</f>
        <v>75.465</v>
      </c>
      <c r="O83" s="57" t="n">
        <v>0.02</v>
      </c>
      <c r="P83" s="57" t="n">
        <f aca="false">O83*150/200</f>
        <v>0.015</v>
      </c>
      <c r="Q83" s="57" t="n">
        <v>0.03</v>
      </c>
      <c r="R83" s="57" t="n">
        <f aca="false">Q83*150/200</f>
        <v>0.0225</v>
      </c>
      <c r="S83" s="57" t="n">
        <v>0.45</v>
      </c>
      <c r="T83" s="56" t="n">
        <f aca="false">S83*150/200</f>
        <v>0.3375</v>
      </c>
      <c r="U83" s="57" t="n">
        <v>12.3</v>
      </c>
      <c r="V83" s="57" t="n">
        <f aca="false">U83*150/200</f>
        <v>9.225</v>
      </c>
      <c r="W83" s="57" t="n">
        <v>2</v>
      </c>
      <c r="X83" s="57" t="n">
        <f aca="false">W83*150/200</f>
        <v>1.5</v>
      </c>
      <c r="Y83" s="74"/>
      <c r="Z83" s="74"/>
      <c r="AA83" s="74"/>
      <c r="AB83" s="74"/>
      <c r="AC83" s="49"/>
      <c r="AD83" s="49"/>
      <c r="AE83" s="49"/>
    </row>
    <row r="84" s="15" customFormat="true" ht="15" hidden="false" customHeight="true" outlineLevel="0" collapsed="false">
      <c r="A84" s="50"/>
      <c r="B84" s="51" t="s">
        <v>61</v>
      </c>
      <c r="C84" s="52" t="s">
        <v>62</v>
      </c>
      <c r="D84" s="53" t="s">
        <v>62</v>
      </c>
      <c r="E84" s="54" t="n">
        <v>1</v>
      </c>
      <c r="F84" s="55" t="n">
        <v>1</v>
      </c>
      <c r="G84" s="54" t="n">
        <v>1.62</v>
      </c>
      <c r="H84" s="55" t="n">
        <v>1.62</v>
      </c>
      <c r="I84" s="54" t="n">
        <v>0.14</v>
      </c>
      <c r="J84" s="55" t="n">
        <v>0.14</v>
      </c>
      <c r="K84" s="54" t="n">
        <v>8.4</v>
      </c>
      <c r="L84" s="55" t="n">
        <v>8.4</v>
      </c>
      <c r="M84" s="57" t="n">
        <v>42.24</v>
      </c>
      <c r="N84" s="56" t="n">
        <v>42.24</v>
      </c>
      <c r="O84" s="91" t="n">
        <v>0.04</v>
      </c>
      <c r="P84" s="92" t="n">
        <v>0.04</v>
      </c>
      <c r="Q84" s="91" t="n">
        <v>0.02</v>
      </c>
      <c r="R84" s="92" t="n">
        <v>0.02</v>
      </c>
      <c r="S84" s="91" t="n">
        <v>0</v>
      </c>
      <c r="T84" s="93" t="n">
        <v>0</v>
      </c>
      <c r="U84" s="91" t="n">
        <v>7.4</v>
      </c>
      <c r="V84" s="92" t="n">
        <v>7.4</v>
      </c>
      <c r="W84" s="91" t="n">
        <v>0.56</v>
      </c>
      <c r="X84" s="92" t="n">
        <v>0.56</v>
      </c>
      <c r="Y84" s="35"/>
      <c r="Z84" s="35"/>
      <c r="AA84" s="35"/>
      <c r="AB84" s="35"/>
      <c r="AC84" s="35"/>
      <c r="AD84" s="35"/>
      <c r="AE84" s="35"/>
    </row>
    <row r="85" customFormat="false" ht="15" hidden="false" customHeight="true" outlineLevel="0" collapsed="false">
      <c r="A85" s="50"/>
      <c r="B85" s="51" t="s">
        <v>63</v>
      </c>
      <c r="C85" s="52" t="s">
        <v>64</v>
      </c>
      <c r="D85" s="53" t="s">
        <v>65</v>
      </c>
      <c r="E85" s="54" t="n">
        <v>1.8</v>
      </c>
      <c r="F85" s="55" t="n">
        <v>1.58</v>
      </c>
      <c r="G85" s="54" t="n">
        <v>2.6</v>
      </c>
      <c r="H85" s="56" t="n">
        <v>2.27</v>
      </c>
      <c r="I85" s="57" t="n">
        <v>0.51</v>
      </c>
      <c r="J85" s="56" t="n">
        <f aca="false">I85*40.6/46</f>
        <v>0.450130434782609</v>
      </c>
      <c r="K85" s="57" t="n">
        <v>20.09</v>
      </c>
      <c r="L85" s="56" t="n">
        <v>17.58</v>
      </c>
      <c r="M85" s="57" t="n">
        <v>95.35</v>
      </c>
      <c r="N85" s="56" t="n">
        <v>83.43</v>
      </c>
      <c r="O85" s="65" t="n">
        <v>0.06</v>
      </c>
      <c r="P85" s="70" t="n">
        <v>0.04</v>
      </c>
      <c r="Q85" s="65" t="n">
        <v>0.04</v>
      </c>
      <c r="R85" s="70" t="n">
        <v>0.03</v>
      </c>
      <c r="S85" s="65" t="n">
        <v>0</v>
      </c>
      <c r="T85" s="56" t="n">
        <f aca="false">S85*40.6/46</f>
        <v>0</v>
      </c>
      <c r="U85" s="91" t="n">
        <v>17</v>
      </c>
      <c r="V85" s="92" t="n">
        <v>13.6</v>
      </c>
      <c r="W85" s="91" t="n">
        <v>1.15</v>
      </c>
      <c r="X85" s="92" t="n">
        <v>0.92</v>
      </c>
      <c r="Y85" s="49"/>
      <c r="Z85" s="49"/>
      <c r="AA85" s="49"/>
      <c r="AB85" s="49"/>
      <c r="AC85" s="49"/>
      <c r="AD85" s="49"/>
      <c r="AE85" s="49"/>
    </row>
    <row r="86" customFormat="false" ht="15" hidden="false" customHeight="true" outlineLevel="0" collapsed="false">
      <c r="A86" s="50"/>
      <c r="B86" s="51" t="s">
        <v>40</v>
      </c>
      <c r="C86" s="52"/>
      <c r="D86" s="53"/>
      <c r="E86" s="71" t="n">
        <f aca="false">SUM(E79:E85)</f>
        <v>34.45</v>
      </c>
      <c r="F86" s="72" t="n">
        <f aca="false">SUM(F79:F85)</f>
        <v>32.65</v>
      </c>
      <c r="G86" s="71" t="n">
        <f aca="false">SUM(G79:G85)</f>
        <v>27.61</v>
      </c>
      <c r="H86" s="72" t="n">
        <f aca="false">SUM(H79:H85)</f>
        <v>26.2725</v>
      </c>
      <c r="I86" s="71" t="n">
        <f aca="false">SUM(I79:I85)</f>
        <v>23.61</v>
      </c>
      <c r="J86" s="72" t="n">
        <f aca="false">SUM(J79:J85)</f>
        <v>21.3601304347826</v>
      </c>
      <c r="K86" s="71" t="n">
        <f aca="false">SUM(K79:K85)</f>
        <v>111.79</v>
      </c>
      <c r="L86" s="72" t="n">
        <f aca="false">SUM(L79:L85)</f>
        <v>99.66</v>
      </c>
      <c r="M86" s="71" t="n">
        <f aca="false">SUM(M79:M85)</f>
        <v>842.22</v>
      </c>
      <c r="N86" s="72" t="n">
        <f aca="false">SUM(N79:N85)</f>
        <v>754.07</v>
      </c>
      <c r="O86" s="71" t="n">
        <f aca="false">SUM(O79:O85)</f>
        <v>0.4</v>
      </c>
      <c r="P86" s="71" t="n">
        <f aca="false">SUM(P79:P85)</f>
        <v>0.315</v>
      </c>
      <c r="Q86" s="71" t="n">
        <f aca="false">SUM(Q79:Q85)</f>
        <v>0.31</v>
      </c>
      <c r="R86" s="71" t="n">
        <f aca="false">SUM(R79:R85)</f>
        <v>0.2425</v>
      </c>
      <c r="S86" s="71" t="n">
        <f aca="false">SUM(S79:S85)</f>
        <v>19.7</v>
      </c>
      <c r="T86" s="72" t="n">
        <f aca="false">SUM(T79:T85)</f>
        <v>14.89</v>
      </c>
      <c r="U86" s="71" t="n">
        <f aca="false">SUM(U79:U85)</f>
        <v>94.57</v>
      </c>
      <c r="V86" s="71" t="n">
        <f aca="false">SUM(V79:V85)</f>
        <v>58.4983333333333</v>
      </c>
      <c r="W86" s="71" t="n">
        <f aca="false">SUM(W79:W85)-2</f>
        <v>4.48</v>
      </c>
      <c r="X86" s="73" t="n">
        <f aca="false">SUM(X79:X85)-2</f>
        <v>2.59</v>
      </c>
      <c r="Y86" s="94"/>
      <c r="Z86" s="74"/>
      <c r="AA86" s="74"/>
      <c r="AB86" s="74"/>
      <c r="AC86" s="74"/>
      <c r="AD86" s="49"/>
      <c r="AE86" s="49"/>
    </row>
    <row r="87" customFormat="false" ht="15" hidden="false" customHeight="true" outlineLevel="0" collapsed="false">
      <c r="A87" s="50"/>
      <c r="B87" s="41" t="s">
        <v>104</v>
      </c>
      <c r="C87" s="52"/>
      <c r="D87" s="53"/>
      <c r="E87" s="54"/>
      <c r="F87" s="55"/>
      <c r="G87" s="54"/>
      <c r="H87" s="56"/>
      <c r="I87" s="57"/>
      <c r="J87" s="56"/>
      <c r="K87" s="57"/>
      <c r="L87" s="56"/>
      <c r="M87" s="57"/>
      <c r="N87" s="56"/>
      <c r="O87" s="75"/>
      <c r="P87" s="75"/>
      <c r="Q87" s="75"/>
      <c r="R87" s="75"/>
      <c r="S87" s="75"/>
      <c r="T87" s="102"/>
      <c r="U87" s="75"/>
      <c r="V87" s="75"/>
      <c r="W87" s="75"/>
      <c r="X87" s="103"/>
      <c r="Y87" s="79"/>
      <c r="Z87" s="49"/>
      <c r="AA87" s="49"/>
      <c r="AB87" s="49"/>
      <c r="AC87" s="49"/>
      <c r="AD87" s="49"/>
      <c r="AE87" s="49"/>
    </row>
    <row r="88" customFormat="false" ht="26.25" hidden="false" customHeight="true" outlineLevel="0" collapsed="false">
      <c r="A88" s="50" t="s">
        <v>67</v>
      </c>
      <c r="B88" s="51" t="s">
        <v>126</v>
      </c>
      <c r="C88" s="52" t="s">
        <v>127</v>
      </c>
      <c r="D88" s="53" t="s">
        <v>127</v>
      </c>
      <c r="E88" s="54" t="n">
        <v>10.07</v>
      </c>
      <c r="F88" s="55" t="n">
        <v>10.07</v>
      </c>
      <c r="G88" s="120" t="n">
        <v>5.8</v>
      </c>
      <c r="H88" s="56" t="n">
        <v>5.8</v>
      </c>
      <c r="I88" s="120" t="n">
        <v>8.25</v>
      </c>
      <c r="J88" s="56" t="n">
        <v>8.25</v>
      </c>
      <c r="K88" s="120" t="n">
        <v>13.28</v>
      </c>
      <c r="L88" s="56" t="n">
        <v>13.28</v>
      </c>
      <c r="M88" s="120" t="n">
        <v>150.48</v>
      </c>
      <c r="N88" s="56" t="n">
        <v>150.48</v>
      </c>
      <c r="O88" s="120" t="n">
        <v>0.1</v>
      </c>
      <c r="P88" s="57" t="n">
        <f aca="false">O88*215/230</f>
        <v>0.0934782608695652</v>
      </c>
      <c r="Q88" s="120" t="n">
        <v>0.29</v>
      </c>
      <c r="R88" s="57" t="n">
        <f aca="false">Q88*215/230</f>
        <v>0.271086956521739</v>
      </c>
      <c r="S88" s="120" t="n">
        <v>1.9</v>
      </c>
      <c r="T88" s="56" t="n">
        <v>1.9</v>
      </c>
      <c r="U88" s="54" t="n">
        <v>275.74</v>
      </c>
      <c r="V88" s="57" t="n">
        <v>275.74</v>
      </c>
      <c r="W88" s="54" t="n">
        <v>0.23</v>
      </c>
      <c r="X88" s="58" t="n">
        <v>0.23</v>
      </c>
      <c r="Y88" s="59"/>
      <c r="Z88" s="60"/>
      <c r="AA88" s="60"/>
      <c r="AB88" s="60"/>
      <c r="AC88" s="60"/>
      <c r="AD88" s="61"/>
    </row>
    <row r="89" customFormat="false" ht="15" hidden="false" customHeight="true" outlineLevel="0" collapsed="false">
      <c r="A89" s="50"/>
      <c r="B89" s="51" t="s">
        <v>40</v>
      </c>
      <c r="C89" s="52"/>
      <c r="D89" s="53"/>
      <c r="E89" s="71" t="n">
        <f aca="false">SUM(E88)</f>
        <v>10.07</v>
      </c>
      <c r="F89" s="72" t="n">
        <f aca="false">SUM(F88)</f>
        <v>10.07</v>
      </c>
      <c r="G89" s="71" t="n">
        <f aca="false">SUM(G88)</f>
        <v>5.8</v>
      </c>
      <c r="H89" s="72" t="n">
        <f aca="false">SUM(H88)</f>
        <v>5.8</v>
      </c>
      <c r="I89" s="71" t="n">
        <f aca="false">SUM(I88)</f>
        <v>8.25</v>
      </c>
      <c r="J89" s="72" t="n">
        <f aca="false">SUM(J88)</f>
        <v>8.25</v>
      </c>
      <c r="K89" s="71" t="n">
        <f aca="false">SUM(K88)</f>
        <v>13.28</v>
      </c>
      <c r="L89" s="72" t="n">
        <f aca="false">SUM(L88)</f>
        <v>13.28</v>
      </c>
      <c r="M89" s="71" t="n">
        <f aca="false">SUM(M88)</f>
        <v>150.48</v>
      </c>
      <c r="N89" s="72" t="n">
        <f aca="false">SUM(N88)</f>
        <v>150.48</v>
      </c>
      <c r="O89" s="71" t="n">
        <f aca="false">SUM(O88)</f>
        <v>0.1</v>
      </c>
      <c r="P89" s="71" t="n">
        <f aca="false">SUM(P88)</f>
        <v>0.0934782608695652</v>
      </c>
      <c r="Q89" s="71" t="n">
        <f aca="false">SUM(Q88)</f>
        <v>0.29</v>
      </c>
      <c r="R89" s="71" t="n">
        <f aca="false">SUM(R88)</f>
        <v>0.271086956521739</v>
      </c>
      <c r="S89" s="71" t="n">
        <f aca="false">SUM(S88)</f>
        <v>1.9</v>
      </c>
      <c r="T89" s="72" t="n">
        <f aca="false">SUM(T88)</f>
        <v>1.9</v>
      </c>
      <c r="U89" s="71" t="n">
        <f aca="false">SUM(U88:U88)</f>
        <v>275.74</v>
      </c>
      <c r="V89" s="71" t="n">
        <f aca="false">SUM(V88:V88)</f>
        <v>275.74</v>
      </c>
      <c r="W89" s="71" t="n">
        <f aca="false">SUM(W88:W88)</f>
        <v>0.23</v>
      </c>
      <c r="X89" s="71" t="n">
        <f aca="false">SUM(X88:X88)</f>
        <v>0.23</v>
      </c>
      <c r="Y89" s="73" t="n">
        <f aca="false">SUM(Y88:Y88)</f>
        <v>0</v>
      </c>
      <c r="Z89" s="74"/>
      <c r="AA89" s="74"/>
      <c r="AB89" s="74"/>
      <c r="AC89" s="74"/>
      <c r="AD89" s="49"/>
      <c r="AE89" s="49"/>
    </row>
    <row r="90" customFormat="false" ht="15" hidden="false" customHeight="true" outlineLevel="0" collapsed="false">
      <c r="A90" s="108"/>
      <c r="B90" s="41" t="s">
        <v>73</v>
      </c>
      <c r="C90" s="52"/>
      <c r="D90" s="53"/>
      <c r="E90" s="54"/>
      <c r="F90" s="55"/>
      <c r="G90" s="54"/>
      <c r="H90" s="56"/>
      <c r="I90" s="57"/>
      <c r="J90" s="56"/>
      <c r="K90" s="57"/>
      <c r="L90" s="56"/>
      <c r="M90" s="57"/>
      <c r="N90" s="56"/>
      <c r="O90" s="57"/>
      <c r="P90" s="57"/>
      <c r="Q90" s="57"/>
      <c r="R90" s="57"/>
      <c r="S90" s="57"/>
      <c r="T90" s="102"/>
      <c r="U90" s="75"/>
      <c r="V90" s="75"/>
      <c r="W90" s="75"/>
      <c r="X90" s="103"/>
      <c r="Y90" s="79"/>
      <c r="Z90" s="49"/>
      <c r="AA90" s="49"/>
      <c r="AB90" s="49"/>
      <c r="AC90" s="49"/>
      <c r="AD90" s="49"/>
      <c r="AE90" s="49"/>
    </row>
    <row r="91" customFormat="false" ht="15.75" hidden="false" customHeight="true" outlineLevel="0" collapsed="false">
      <c r="A91" s="108" t="s">
        <v>128</v>
      </c>
      <c r="B91" s="51" t="s">
        <v>129</v>
      </c>
      <c r="C91" s="52" t="s">
        <v>47</v>
      </c>
      <c r="D91" s="53" t="s">
        <v>48</v>
      </c>
      <c r="E91" s="54" t="n">
        <v>1.32</v>
      </c>
      <c r="F91" s="55" t="n">
        <v>0.99</v>
      </c>
      <c r="G91" s="57" t="n">
        <v>0.94</v>
      </c>
      <c r="H91" s="56" t="n">
        <f aca="false">G91*45/60</f>
        <v>0.705</v>
      </c>
      <c r="I91" s="57" t="n">
        <v>3</v>
      </c>
      <c r="J91" s="56" t="n">
        <f aca="false">I91*45/60</f>
        <v>2.25</v>
      </c>
      <c r="K91" s="57" t="n">
        <v>6</v>
      </c>
      <c r="L91" s="56" t="n">
        <f aca="false">K91*45/60</f>
        <v>4.5</v>
      </c>
      <c r="M91" s="57" t="n">
        <v>54.76</v>
      </c>
      <c r="N91" s="56" t="n">
        <f aca="false">M91*45/60</f>
        <v>41.07</v>
      </c>
      <c r="O91" s="65" t="n">
        <v>0.02</v>
      </c>
      <c r="P91" s="57" t="n">
        <f aca="false">O91*30/40</f>
        <v>0.015</v>
      </c>
      <c r="Q91" s="65" t="n">
        <v>0.02</v>
      </c>
      <c r="R91" s="57" t="n">
        <f aca="false">Q91*30/40</f>
        <v>0.015</v>
      </c>
      <c r="S91" s="57" t="n">
        <v>24.07</v>
      </c>
      <c r="T91" s="56" t="n">
        <f aca="false">S91*45/60</f>
        <v>18.0525</v>
      </c>
      <c r="U91" s="57" t="n">
        <f aca="false">V91*35/30</f>
        <v>5.12166666666667</v>
      </c>
      <c r="V91" s="57" t="n">
        <v>4.39</v>
      </c>
      <c r="W91" s="57" t="n">
        <f aca="false">X91*35/30</f>
        <v>0.35</v>
      </c>
      <c r="X91" s="57" t="n">
        <v>0.3</v>
      </c>
      <c r="Z91" s="49"/>
      <c r="AA91" s="49"/>
      <c r="AB91" s="49"/>
      <c r="AC91" s="49"/>
    </row>
    <row r="92" customFormat="false" ht="20.25" hidden="false" customHeight="true" outlineLevel="0" collapsed="false">
      <c r="A92" s="95" t="s">
        <v>130</v>
      </c>
      <c r="B92" s="51" t="s">
        <v>131</v>
      </c>
      <c r="C92" s="52" t="s">
        <v>55</v>
      </c>
      <c r="D92" s="53" t="s">
        <v>55</v>
      </c>
      <c r="E92" s="54" t="n">
        <v>23.35</v>
      </c>
      <c r="F92" s="55" t="n">
        <v>23.35</v>
      </c>
      <c r="G92" s="54" t="n">
        <v>14.16</v>
      </c>
      <c r="H92" s="56" t="n">
        <v>14.16</v>
      </c>
      <c r="I92" s="54" t="n">
        <v>10.48</v>
      </c>
      <c r="J92" s="56" t="n">
        <v>10.48</v>
      </c>
      <c r="K92" s="54" t="n">
        <v>6.97</v>
      </c>
      <c r="L92" s="56" t="n">
        <v>6.97</v>
      </c>
      <c r="M92" s="54" t="n">
        <v>158.79</v>
      </c>
      <c r="N92" s="56" t="n">
        <v>158.79</v>
      </c>
      <c r="O92" s="57" t="n">
        <v>0.08</v>
      </c>
      <c r="P92" s="57" t="n">
        <v>0.08</v>
      </c>
      <c r="Q92" s="57" t="n">
        <v>0.04</v>
      </c>
      <c r="R92" s="57" t="n">
        <v>0.04</v>
      </c>
      <c r="S92" s="57" t="n">
        <v>5.13</v>
      </c>
      <c r="T92" s="56" t="n">
        <v>5.13</v>
      </c>
      <c r="U92" s="57" t="n">
        <v>14.71</v>
      </c>
      <c r="V92" s="57" t="n">
        <v>14.71</v>
      </c>
      <c r="W92" s="57" t="n">
        <v>0.52</v>
      </c>
      <c r="X92" s="57" t="n">
        <v>0.52</v>
      </c>
      <c r="Z92" s="49"/>
      <c r="AA92" s="49"/>
      <c r="AB92" s="49"/>
      <c r="AC92" s="49"/>
    </row>
    <row r="93" customFormat="false" ht="15" hidden="false" customHeight="true" outlineLevel="0" collapsed="false">
      <c r="A93" s="50" t="s">
        <v>132</v>
      </c>
      <c r="B93" s="51" t="s">
        <v>133</v>
      </c>
      <c r="C93" s="52" t="s">
        <v>39</v>
      </c>
      <c r="D93" s="53" t="s">
        <v>57</v>
      </c>
      <c r="E93" s="54" t="n">
        <v>5.69</v>
      </c>
      <c r="F93" s="55" t="n">
        <v>4.93</v>
      </c>
      <c r="G93" s="57" t="n">
        <v>3.26</v>
      </c>
      <c r="H93" s="56" t="n">
        <f aca="false">G93*130/150</f>
        <v>2.82533333333333</v>
      </c>
      <c r="I93" s="57" t="n">
        <v>5.22</v>
      </c>
      <c r="J93" s="56" t="n">
        <f aca="false">I93*130/150</f>
        <v>4.524</v>
      </c>
      <c r="K93" s="57" t="n">
        <v>26.43</v>
      </c>
      <c r="L93" s="56" t="n">
        <f aca="false">K93*130/150</f>
        <v>22.906</v>
      </c>
      <c r="M93" s="57" t="n">
        <v>165.71</v>
      </c>
      <c r="N93" s="56" t="n">
        <f aca="false">M93*130/150</f>
        <v>143.615333333333</v>
      </c>
      <c r="O93" s="91" t="n">
        <v>0.16</v>
      </c>
      <c r="P93" s="91" t="n">
        <v>0</v>
      </c>
      <c r="Q93" s="91" t="n">
        <v>0.1</v>
      </c>
      <c r="R93" s="91" t="n">
        <f aca="false">Q93/1.5</f>
        <v>0.0666666666666667</v>
      </c>
      <c r="S93" s="57" t="n">
        <v>13.39</v>
      </c>
      <c r="T93" s="56" t="n">
        <f aca="false">S93*130/150</f>
        <v>11.6046666666667</v>
      </c>
      <c r="U93" s="91" t="n">
        <v>42.66</v>
      </c>
      <c r="V93" s="91" t="n">
        <v>35.44</v>
      </c>
      <c r="W93" s="91" t="n">
        <v>0.19</v>
      </c>
      <c r="X93" s="91" t="n">
        <f aca="false">W93/1.5</f>
        <v>0.126666666666667</v>
      </c>
      <c r="Y93" s="79"/>
      <c r="Z93" s="49"/>
      <c r="AA93" s="49"/>
      <c r="AB93" s="49"/>
      <c r="AC93" s="49"/>
      <c r="AD93" s="49"/>
      <c r="AE93" s="49"/>
    </row>
    <row r="94" customFormat="false" ht="15" hidden="false" customHeight="true" outlineLevel="0" collapsed="false">
      <c r="A94" s="50" t="s">
        <v>78</v>
      </c>
      <c r="B94" s="62" t="s">
        <v>79</v>
      </c>
      <c r="C94" s="52" t="s">
        <v>38</v>
      </c>
      <c r="D94" s="53" t="s">
        <v>39</v>
      </c>
      <c r="E94" s="54" t="n">
        <v>0.51</v>
      </c>
      <c r="F94" s="55" t="n">
        <v>0.39</v>
      </c>
      <c r="G94" s="54" t="n">
        <f aca="false">H94*200/150</f>
        <v>0.2</v>
      </c>
      <c r="H94" s="56" t="n">
        <v>0.15</v>
      </c>
      <c r="I94" s="54" t="n">
        <f aca="false">J94*200/150</f>
        <v>0</v>
      </c>
      <c r="J94" s="56" t="n">
        <v>0</v>
      </c>
      <c r="K94" s="54" t="n">
        <f aca="false">L94*200/150</f>
        <v>5.06666666666667</v>
      </c>
      <c r="L94" s="56" t="n">
        <v>3.8</v>
      </c>
      <c r="M94" s="54" t="n">
        <f aca="false">N94*200/150</f>
        <v>21.04</v>
      </c>
      <c r="N94" s="56" t="n">
        <v>15.78</v>
      </c>
      <c r="O94" s="54" t="n">
        <f aca="false">P94*200/150</f>
        <v>0.0133333333333333</v>
      </c>
      <c r="P94" s="75" t="n">
        <v>0.01</v>
      </c>
      <c r="Q94" s="54" t="n">
        <f aca="false">R94*200/150</f>
        <v>0.0133333333333333</v>
      </c>
      <c r="R94" s="75" t="n">
        <v>0.01</v>
      </c>
      <c r="S94" s="54" t="n">
        <f aca="false">T94*200/150</f>
        <v>0.106666666666667</v>
      </c>
      <c r="T94" s="102" t="n">
        <v>0.08</v>
      </c>
      <c r="U94" s="54" t="n">
        <f aca="false">V94*200/150</f>
        <v>5.05333333333333</v>
      </c>
      <c r="V94" s="75" t="n">
        <v>3.79</v>
      </c>
      <c r="W94" s="54" t="n">
        <f aca="false">X94*200/150</f>
        <v>0.84</v>
      </c>
      <c r="X94" s="75" t="n">
        <v>0.63</v>
      </c>
      <c r="Y94" s="49"/>
      <c r="Z94" s="49"/>
      <c r="AA94" s="49"/>
      <c r="AB94" s="49"/>
      <c r="AC94" s="49"/>
      <c r="AD94" s="49"/>
      <c r="AE94" s="49"/>
    </row>
    <row r="95" s="15" customFormat="true" ht="15" hidden="false" customHeight="true" outlineLevel="0" collapsed="false">
      <c r="A95" s="50"/>
      <c r="B95" s="51" t="s">
        <v>61</v>
      </c>
      <c r="C95" s="52" t="s">
        <v>62</v>
      </c>
      <c r="D95" s="53" t="s">
        <v>62</v>
      </c>
      <c r="E95" s="54" t="n">
        <v>1</v>
      </c>
      <c r="F95" s="55" t="n">
        <v>1</v>
      </c>
      <c r="G95" s="54" t="n">
        <v>1.62</v>
      </c>
      <c r="H95" s="55" t="n">
        <v>1.62</v>
      </c>
      <c r="I95" s="54" t="n">
        <v>0.14</v>
      </c>
      <c r="J95" s="55" t="n">
        <v>0.14</v>
      </c>
      <c r="K95" s="54" t="n">
        <v>8.4</v>
      </c>
      <c r="L95" s="55" t="n">
        <v>8.4</v>
      </c>
      <c r="M95" s="57" t="n">
        <v>42.24</v>
      </c>
      <c r="N95" s="56" t="n">
        <v>42.24</v>
      </c>
      <c r="O95" s="91" t="n">
        <v>0.04</v>
      </c>
      <c r="P95" s="92" t="n">
        <v>0.04</v>
      </c>
      <c r="Q95" s="91" t="n">
        <v>0.02</v>
      </c>
      <c r="R95" s="92" t="n">
        <v>0.02</v>
      </c>
      <c r="S95" s="91" t="n">
        <v>0</v>
      </c>
      <c r="T95" s="93" t="n">
        <v>0</v>
      </c>
      <c r="U95" s="91" t="n">
        <v>7.4</v>
      </c>
      <c r="V95" s="92" t="n">
        <v>7.4</v>
      </c>
      <c r="W95" s="91" t="n">
        <v>0.56</v>
      </c>
      <c r="X95" s="92" t="n">
        <v>0.56</v>
      </c>
      <c r="Y95" s="35"/>
      <c r="Z95" s="35"/>
      <c r="AA95" s="35"/>
      <c r="AB95" s="35"/>
      <c r="AC95" s="35"/>
      <c r="AD95" s="35"/>
      <c r="AE95" s="35"/>
    </row>
    <row r="96" customFormat="false" ht="15" hidden="false" customHeight="true" outlineLevel="0" collapsed="false">
      <c r="A96" s="50"/>
      <c r="B96" s="51" t="s">
        <v>40</v>
      </c>
      <c r="C96" s="52"/>
      <c r="D96" s="53"/>
      <c r="E96" s="71" t="n">
        <f aca="false">SUM(E91:E95)</f>
        <v>31.87</v>
      </c>
      <c r="F96" s="72" t="n">
        <f aca="false">SUM(F91:F95)</f>
        <v>30.66</v>
      </c>
      <c r="G96" s="71" t="n">
        <f aca="false">SUM(G91:G95)</f>
        <v>20.18</v>
      </c>
      <c r="H96" s="72" t="n">
        <f aca="false">SUM(H91:H95)</f>
        <v>19.4603333333333</v>
      </c>
      <c r="I96" s="71" t="n">
        <f aca="false">SUM(I91:I95)</f>
        <v>18.84</v>
      </c>
      <c r="J96" s="72" t="n">
        <f aca="false">SUM(J91:J95)</f>
        <v>17.394</v>
      </c>
      <c r="K96" s="71" t="n">
        <f aca="false">SUM(K91:K95)</f>
        <v>52.8666666666667</v>
      </c>
      <c r="L96" s="72" t="n">
        <f aca="false">SUM(L91:L95)</f>
        <v>46.576</v>
      </c>
      <c r="M96" s="71" t="n">
        <f aca="false">SUM(M91:M95)</f>
        <v>442.54</v>
      </c>
      <c r="N96" s="72" t="n">
        <f aca="false">SUM(N91:N95)</f>
        <v>401.495333333333</v>
      </c>
      <c r="O96" s="71" t="n">
        <f aca="false">SUM(O91:O95)</f>
        <v>0.313333333333333</v>
      </c>
      <c r="P96" s="71" t="n">
        <f aca="false">SUM(P91:P95)</f>
        <v>0.145</v>
      </c>
      <c r="Q96" s="71" t="n">
        <f aca="false">SUM(Q91:Q95)</f>
        <v>0.193333333333333</v>
      </c>
      <c r="R96" s="71" t="n">
        <f aca="false">SUM(R91:R95)</f>
        <v>0.151666666666667</v>
      </c>
      <c r="S96" s="71" t="n">
        <f aca="false">SUM(S91:S95)</f>
        <v>42.6966666666667</v>
      </c>
      <c r="T96" s="72" t="n">
        <f aca="false">SUM(T91:T95)</f>
        <v>34.8671666666667</v>
      </c>
      <c r="U96" s="71" t="n">
        <f aca="false">SUM(U91:U95)</f>
        <v>74.945</v>
      </c>
      <c r="V96" s="71" t="n">
        <f aca="false">SUM(V91:V95)</f>
        <v>65.73</v>
      </c>
      <c r="W96" s="71" t="n">
        <f aca="false">SUM(W91:W95)</f>
        <v>2.46</v>
      </c>
      <c r="X96" s="71" t="n">
        <f aca="false">SUM(X91:X95)</f>
        <v>2.13666666666667</v>
      </c>
      <c r="Y96" s="73" t="n">
        <f aca="false">SUM(Y91:Y95)</f>
        <v>0</v>
      </c>
      <c r="Z96" s="74"/>
      <c r="AA96" s="74"/>
      <c r="AB96" s="74"/>
      <c r="AC96" s="74"/>
      <c r="AD96" s="49"/>
      <c r="AE96" s="49"/>
    </row>
    <row r="97" customFormat="false" ht="15" hidden="false" customHeight="true" outlineLevel="0" collapsed="false">
      <c r="A97" s="50"/>
      <c r="B97" s="51" t="s">
        <v>80</v>
      </c>
      <c r="C97" s="52"/>
      <c r="D97" s="55"/>
      <c r="E97" s="71" t="n">
        <f aca="false">E96+E89+E86+E77+E74</f>
        <v>106.14</v>
      </c>
      <c r="F97" s="72" t="n">
        <f aca="false">F96+F89+F86+F77+F74</f>
        <v>99.44</v>
      </c>
      <c r="G97" s="71" t="n">
        <f aca="false">G96+G89+G86+G77+G74</f>
        <v>70.11</v>
      </c>
      <c r="H97" s="72" t="n">
        <f aca="false">H96+H89+H86+H77+H74</f>
        <v>65.5218387096774</v>
      </c>
      <c r="I97" s="71" t="n">
        <f aca="false">I96+I89+I86+I77+I74</f>
        <v>66.88</v>
      </c>
      <c r="J97" s="72" t="n">
        <f aca="false">J96+J89+J86+J77+J74</f>
        <v>60.9919798971482</v>
      </c>
      <c r="K97" s="71" t="n">
        <f aca="false">K96+K89+K86+K77+K74</f>
        <v>251.776666666667</v>
      </c>
      <c r="L97" s="72" t="n">
        <f aca="false">L96+L89+L86+L77+L74</f>
        <v>221.049521505376</v>
      </c>
      <c r="M97" s="71" t="n">
        <f aca="false">M96+M89+M86+M77+M74</f>
        <v>1971.06</v>
      </c>
      <c r="N97" s="72" t="n">
        <f aca="false">N96+N89+N86+N77+N74</f>
        <v>1759.99829032258</v>
      </c>
      <c r="O97" s="71" t="n">
        <f aca="false">O96+O89+O86+O77+O74</f>
        <v>1.06533333333333</v>
      </c>
      <c r="P97" s="71" t="n">
        <f aca="false">P96+P89+P86+P77+P74</f>
        <v>0.741811594202899</v>
      </c>
      <c r="Q97" s="71" t="n">
        <f aca="false">Q96+Q89+Q86+Q77+Q74</f>
        <v>1.49933333333333</v>
      </c>
      <c r="R97" s="71" t="n">
        <f aca="false">R96+R89+R86+R77+R74</f>
        <v>1.22275362318841</v>
      </c>
      <c r="S97" s="71" t="n">
        <f aca="false">S96+S89+S86+S77+S74</f>
        <v>67.4366666666667</v>
      </c>
      <c r="T97" s="72" t="n">
        <f aca="false">T96+T89+T86+T77+T74</f>
        <v>54.2665215053763</v>
      </c>
      <c r="U97" s="121" t="n">
        <f aca="false">U96+U89+U86+U77+U74</f>
        <v>984.081</v>
      </c>
      <c r="V97" s="71" t="n">
        <f aca="false">V96+V89+V86+V77+V74</f>
        <v>856.09</v>
      </c>
      <c r="W97" s="71" t="n">
        <f aca="false">W96+W89+W86+W77+W74-4</f>
        <v>5.334</v>
      </c>
      <c r="X97" s="73" t="n">
        <f aca="false">X96+X89+X86+X77+X74-1</f>
        <v>5.55</v>
      </c>
      <c r="Y97" s="94"/>
      <c r="Z97" s="74"/>
      <c r="AA97" s="74"/>
      <c r="AB97" s="74"/>
      <c r="AC97" s="74"/>
      <c r="AD97" s="49"/>
      <c r="AE97" s="49"/>
    </row>
    <row r="98" customFormat="false" ht="15" hidden="false" customHeight="true" outlineLevel="0" collapsed="false">
      <c r="A98" s="50"/>
      <c r="B98" s="39" t="s">
        <v>134</v>
      </c>
      <c r="C98" s="52"/>
      <c r="D98" s="53"/>
      <c r="E98" s="54"/>
      <c r="F98" s="55"/>
      <c r="G98" s="54"/>
      <c r="H98" s="56"/>
      <c r="I98" s="57"/>
      <c r="J98" s="56"/>
      <c r="K98" s="57"/>
      <c r="L98" s="56"/>
      <c r="M98" s="57"/>
      <c r="N98" s="56"/>
      <c r="O98" s="57"/>
      <c r="P98" s="57"/>
      <c r="Q98" s="57"/>
      <c r="R98" s="57"/>
      <c r="S98" s="57"/>
      <c r="T98" s="102"/>
      <c r="U98" s="75"/>
      <c r="V98" s="75"/>
      <c r="W98" s="75"/>
      <c r="X98" s="103"/>
      <c r="Y98" s="79"/>
      <c r="Z98" s="49"/>
      <c r="AA98" s="49"/>
      <c r="AB98" s="49"/>
      <c r="AC98" s="49"/>
      <c r="AD98" s="49"/>
      <c r="AE98" s="49"/>
    </row>
    <row r="99" customFormat="false" ht="15" hidden="false" customHeight="true" outlineLevel="0" collapsed="false">
      <c r="A99" s="50"/>
      <c r="B99" s="41" t="s">
        <v>30</v>
      </c>
      <c r="C99" s="52"/>
      <c r="D99" s="53"/>
      <c r="E99" s="54"/>
      <c r="F99" s="55"/>
      <c r="G99" s="54"/>
      <c r="H99" s="56"/>
      <c r="I99" s="57"/>
      <c r="J99" s="56"/>
      <c r="K99" s="57"/>
      <c r="L99" s="56"/>
      <c r="M99" s="57"/>
      <c r="N99" s="56"/>
      <c r="O99" s="57"/>
      <c r="P99" s="57"/>
      <c r="Q99" s="57"/>
      <c r="R99" s="57"/>
      <c r="S99" s="57"/>
      <c r="T99" s="102"/>
      <c r="U99" s="75"/>
      <c r="V99" s="75"/>
      <c r="W99" s="75"/>
      <c r="X99" s="103"/>
      <c r="Y99" s="79"/>
      <c r="Z99" s="49"/>
      <c r="AA99" s="49"/>
      <c r="AB99" s="49"/>
      <c r="AC99" s="49"/>
      <c r="AD99" s="49"/>
      <c r="AE99" s="49"/>
    </row>
    <row r="100" s="15" customFormat="true" ht="15" hidden="false" customHeight="true" outlineLevel="0" collapsed="false">
      <c r="A100" s="50" t="s">
        <v>82</v>
      </c>
      <c r="B100" s="51" t="s">
        <v>83</v>
      </c>
      <c r="C100" s="52" t="s">
        <v>84</v>
      </c>
      <c r="D100" s="53" t="s">
        <v>84</v>
      </c>
      <c r="E100" s="54" t="n">
        <v>3.1</v>
      </c>
      <c r="F100" s="55" t="n">
        <v>3.1</v>
      </c>
      <c r="G100" s="54" t="n">
        <v>1.51</v>
      </c>
      <c r="H100" s="56" t="n">
        <v>1.51</v>
      </c>
      <c r="I100" s="57" t="n">
        <v>4.42</v>
      </c>
      <c r="J100" s="56" t="n">
        <v>4.42</v>
      </c>
      <c r="K100" s="57" t="n">
        <v>10.33</v>
      </c>
      <c r="L100" s="56" t="n">
        <v>10.33</v>
      </c>
      <c r="M100" s="57" t="n">
        <v>89.69</v>
      </c>
      <c r="N100" s="56" t="n">
        <v>89.69</v>
      </c>
      <c r="O100" s="65" t="n">
        <v>0.08</v>
      </c>
      <c r="P100" s="70" t="n">
        <v>0.05</v>
      </c>
      <c r="Q100" s="65" t="n">
        <v>0.04</v>
      </c>
      <c r="R100" s="70" t="n">
        <v>0.02</v>
      </c>
      <c r="S100" s="65" t="n">
        <v>0</v>
      </c>
      <c r="T100" s="56" t="n">
        <f aca="false">S100*25/45</f>
        <v>0</v>
      </c>
      <c r="U100" s="91" t="n">
        <v>13.6</v>
      </c>
      <c r="V100" s="92" t="n">
        <v>8.6</v>
      </c>
      <c r="W100" s="91" t="n">
        <v>0.81</v>
      </c>
      <c r="X100" s="92" t="n">
        <v>0.49</v>
      </c>
      <c r="Y100" s="35"/>
      <c r="Z100" s="35"/>
      <c r="AA100" s="35"/>
      <c r="AB100" s="35"/>
      <c r="AC100" s="35"/>
      <c r="AD100" s="35"/>
    </row>
    <row r="101" customFormat="false" ht="15" hidden="false" customHeight="true" outlineLevel="0" collapsed="false">
      <c r="A101" s="50" t="s">
        <v>135</v>
      </c>
      <c r="B101" s="51" t="s">
        <v>136</v>
      </c>
      <c r="C101" s="63" t="n">
        <v>200</v>
      </c>
      <c r="D101" s="64" t="n">
        <v>150</v>
      </c>
      <c r="E101" s="54" t="n">
        <v>6.22</v>
      </c>
      <c r="F101" s="55" t="n">
        <v>4.66</v>
      </c>
      <c r="G101" s="54" t="n">
        <v>3.69</v>
      </c>
      <c r="H101" s="55" t="n">
        <f aca="false">G101*150/200</f>
        <v>2.7675</v>
      </c>
      <c r="I101" s="54" t="n">
        <v>4.76</v>
      </c>
      <c r="J101" s="55" t="n">
        <f aca="false">I101*150/200</f>
        <v>3.57</v>
      </c>
      <c r="K101" s="54" t="n">
        <v>14.68</v>
      </c>
      <c r="L101" s="55" t="n">
        <f aca="false">K101*150/200</f>
        <v>11.01</v>
      </c>
      <c r="M101" s="54" t="n">
        <v>116.31</v>
      </c>
      <c r="N101" s="55" t="n">
        <f aca="false">M101*150/200</f>
        <v>87.2325</v>
      </c>
      <c r="O101" s="57" t="n">
        <v>0.09</v>
      </c>
      <c r="P101" s="54" t="n">
        <f aca="false">O101*150/200</f>
        <v>0.0675</v>
      </c>
      <c r="Q101" s="57" t="n">
        <v>0.14</v>
      </c>
      <c r="R101" s="54" t="n">
        <f aca="false">Q101*150/200</f>
        <v>0.105</v>
      </c>
      <c r="S101" s="57" t="n">
        <v>1</v>
      </c>
      <c r="T101" s="55" t="n">
        <f aca="false">S101*150/200</f>
        <v>0.75</v>
      </c>
      <c r="U101" s="57" t="n">
        <v>129.32</v>
      </c>
      <c r="V101" s="54" t="n">
        <f aca="false">U101*150/200</f>
        <v>96.99</v>
      </c>
      <c r="W101" s="57" t="n">
        <v>0.42</v>
      </c>
      <c r="X101" s="54" t="n">
        <f aca="false">W101*150/200</f>
        <v>0.315</v>
      </c>
    </row>
    <row r="102" customFormat="false" ht="15" hidden="false" customHeight="true" outlineLevel="0" collapsed="false">
      <c r="A102" s="50" t="s">
        <v>89</v>
      </c>
      <c r="B102" s="51" t="s">
        <v>90</v>
      </c>
      <c r="C102" s="52" t="s">
        <v>69</v>
      </c>
      <c r="D102" s="53" t="s">
        <v>39</v>
      </c>
      <c r="E102" s="54" t="n">
        <v>5.72</v>
      </c>
      <c r="F102" s="55" t="n">
        <v>4.77</v>
      </c>
      <c r="G102" s="65" t="n">
        <v>3.4</v>
      </c>
      <c r="H102" s="105" t="n">
        <f aca="false">G102*150/180</f>
        <v>2.83333333333333</v>
      </c>
      <c r="I102" s="65" t="n">
        <v>3.52</v>
      </c>
      <c r="J102" s="105" t="n">
        <f aca="false">I102*150/180</f>
        <v>2.93333333333333</v>
      </c>
      <c r="K102" s="65" t="n">
        <v>23.2</v>
      </c>
      <c r="L102" s="105" t="n">
        <f aca="false">K102*150/180</f>
        <v>19.3333333333333</v>
      </c>
      <c r="M102" s="65" t="n">
        <v>137.95</v>
      </c>
      <c r="N102" s="105" t="n">
        <f aca="false">M102*150/180</f>
        <v>114.958333333333</v>
      </c>
      <c r="O102" s="65" t="n">
        <f aca="false">P102*180/150</f>
        <v>0.024</v>
      </c>
      <c r="P102" s="70" t="n">
        <v>0.02</v>
      </c>
      <c r="Q102" s="65" t="n">
        <f aca="false">R102*180/150</f>
        <v>0.12</v>
      </c>
      <c r="R102" s="70" t="n">
        <v>0.1</v>
      </c>
      <c r="S102" s="65" t="n">
        <v>0.94</v>
      </c>
      <c r="T102" s="105" t="n">
        <f aca="false">S102*150/180</f>
        <v>0.783333333333333</v>
      </c>
      <c r="U102" s="65" t="n">
        <f aca="false">V102*180/150</f>
        <v>109.584</v>
      </c>
      <c r="V102" s="70" t="n">
        <v>91.32</v>
      </c>
      <c r="W102" s="65" t="n">
        <f aca="false">X102*180/150</f>
        <v>0.36</v>
      </c>
      <c r="X102" s="70" t="n">
        <v>0.3</v>
      </c>
      <c r="Y102" s="49"/>
      <c r="Z102" s="49"/>
      <c r="AA102" s="49"/>
      <c r="AB102" s="49"/>
      <c r="AC102" s="49"/>
      <c r="AD102" s="49"/>
      <c r="AE102" s="49"/>
    </row>
    <row r="103" customFormat="false" ht="15" hidden="false" customHeight="true" outlineLevel="0" collapsed="false">
      <c r="A103" s="50"/>
      <c r="B103" s="51" t="s">
        <v>40</v>
      </c>
      <c r="C103" s="52"/>
      <c r="D103" s="53"/>
      <c r="E103" s="71" t="n">
        <f aca="false">SUM(E100:E102)</f>
        <v>15.04</v>
      </c>
      <c r="F103" s="72" t="n">
        <f aca="false">SUM(F100:F102)</f>
        <v>12.53</v>
      </c>
      <c r="G103" s="71" t="n">
        <f aca="false">SUM(G100:G102)</f>
        <v>8.6</v>
      </c>
      <c r="H103" s="72" t="n">
        <f aca="false">SUM(H100:H102)</f>
        <v>7.11083333333333</v>
      </c>
      <c r="I103" s="71" t="n">
        <f aca="false">SUM(I100:I102)</f>
        <v>12.7</v>
      </c>
      <c r="J103" s="72" t="n">
        <f aca="false">SUM(J100:J102)</f>
        <v>10.9233333333333</v>
      </c>
      <c r="K103" s="71" t="n">
        <f aca="false">SUM(K100:K102)</f>
        <v>48.21</v>
      </c>
      <c r="L103" s="72" t="n">
        <f aca="false">SUM(L100:L102)</f>
        <v>40.6733333333333</v>
      </c>
      <c r="M103" s="71" t="n">
        <f aca="false">SUM(M100:M102)</f>
        <v>343.95</v>
      </c>
      <c r="N103" s="72" t="n">
        <f aca="false">SUM(N100:N102)</f>
        <v>291.880833333333</v>
      </c>
      <c r="O103" s="71" t="n">
        <f aca="false">SUM(O100:O102)</f>
        <v>0.194</v>
      </c>
      <c r="P103" s="71" t="n">
        <f aca="false">SUM(P100:P102)</f>
        <v>0.1375</v>
      </c>
      <c r="Q103" s="71" t="n">
        <f aca="false">SUM(Q100:Q102)</f>
        <v>0.3</v>
      </c>
      <c r="R103" s="71" t="n">
        <f aca="false">SUM(R100:R102)</f>
        <v>0.225</v>
      </c>
      <c r="S103" s="71" t="n">
        <f aca="false">SUM(S100:S102)</f>
        <v>1.94</v>
      </c>
      <c r="T103" s="72" t="n">
        <f aca="false">SUM(T100:T102)</f>
        <v>1.53333333333333</v>
      </c>
      <c r="U103" s="71" t="n">
        <f aca="false">SUM(U100:U102)</f>
        <v>252.504</v>
      </c>
      <c r="V103" s="71" t="n">
        <f aca="false">SUM(V100:V102)</f>
        <v>196.91</v>
      </c>
      <c r="W103" s="71" t="n">
        <f aca="false">SUM(W100:W102)</f>
        <v>1.59</v>
      </c>
      <c r="X103" s="71" t="n">
        <f aca="false">SUM(X100:X102)</f>
        <v>1.105</v>
      </c>
      <c r="Y103" s="73" t="n">
        <f aca="false">SUM(Y100:Y102)</f>
        <v>0</v>
      </c>
      <c r="Z103" s="74"/>
      <c r="AA103" s="74"/>
      <c r="AB103" s="74"/>
      <c r="AC103" s="74"/>
      <c r="AD103" s="74"/>
      <c r="AE103" s="74"/>
      <c r="AF103" s="74"/>
    </row>
    <row r="104" customFormat="false" ht="15" hidden="false" customHeight="true" outlineLevel="0" collapsed="false">
      <c r="A104" s="50"/>
      <c r="B104" s="41" t="s">
        <v>91</v>
      </c>
      <c r="C104" s="52"/>
      <c r="D104" s="53"/>
      <c r="E104" s="54"/>
      <c r="F104" s="55"/>
      <c r="G104" s="54"/>
      <c r="H104" s="56"/>
      <c r="I104" s="57"/>
      <c r="J104" s="56"/>
      <c r="K104" s="57"/>
      <c r="L104" s="56"/>
      <c r="M104" s="57"/>
      <c r="N104" s="56"/>
      <c r="O104" s="75"/>
      <c r="P104" s="75"/>
      <c r="Q104" s="75"/>
      <c r="R104" s="75"/>
      <c r="S104" s="75"/>
      <c r="T104" s="102"/>
      <c r="U104" s="75"/>
      <c r="V104" s="75"/>
      <c r="W104" s="75"/>
      <c r="X104" s="103"/>
      <c r="Y104" s="79"/>
      <c r="Z104" s="49"/>
      <c r="AA104" s="49"/>
      <c r="AB104" s="49"/>
      <c r="AC104" s="49"/>
      <c r="AD104" s="49"/>
      <c r="AE104" s="49"/>
      <c r="AF104" s="49"/>
    </row>
    <row r="105" s="61" customFormat="true" ht="15" hidden="false" customHeight="true" outlineLevel="0" collapsed="false">
      <c r="A105" s="50" t="s">
        <v>42</v>
      </c>
      <c r="B105" s="51" t="s">
        <v>43</v>
      </c>
      <c r="C105" s="52" t="s">
        <v>39</v>
      </c>
      <c r="D105" s="53" t="s">
        <v>39</v>
      </c>
      <c r="E105" s="54" t="n">
        <v>4</v>
      </c>
      <c r="F105" s="55" t="n">
        <v>4</v>
      </c>
      <c r="G105" s="65" t="n">
        <v>0.75</v>
      </c>
      <c r="H105" s="69" t="n">
        <v>0.75</v>
      </c>
      <c r="I105" s="65" t="n">
        <f aca="false">J105*180/150</f>
        <v>0</v>
      </c>
      <c r="J105" s="69" t="n">
        <v>0</v>
      </c>
      <c r="K105" s="65" t="n">
        <v>17.55</v>
      </c>
      <c r="L105" s="69" t="n">
        <v>17.55</v>
      </c>
      <c r="M105" s="65" t="n">
        <v>73.2</v>
      </c>
      <c r="N105" s="69" t="n">
        <v>73.2</v>
      </c>
      <c r="O105" s="65" t="n">
        <f aca="false">P105*180/150</f>
        <v>0</v>
      </c>
      <c r="P105" s="70" t="n">
        <v>0</v>
      </c>
      <c r="Q105" s="65" t="n">
        <f aca="false">R105*180/150</f>
        <v>0.024</v>
      </c>
      <c r="R105" s="70" t="n">
        <v>0.02</v>
      </c>
      <c r="S105" s="65" t="n">
        <v>3</v>
      </c>
      <c r="T105" s="69" t="n">
        <v>3</v>
      </c>
      <c r="U105" s="65" t="n">
        <f aca="false">V105*180/150</f>
        <v>9.996</v>
      </c>
      <c r="V105" s="70" t="n">
        <v>8.33</v>
      </c>
      <c r="W105" s="65" t="n">
        <f aca="false">X105*180/150</f>
        <v>0.252</v>
      </c>
      <c r="X105" s="70" t="n">
        <v>0.21</v>
      </c>
      <c r="Y105" s="60"/>
      <c r="Z105" s="60"/>
      <c r="AA105" s="60"/>
      <c r="AB105" s="60"/>
      <c r="AC105" s="60"/>
      <c r="AD105" s="60"/>
      <c r="AE105" s="60"/>
    </row>
    <row r="106" customFormat="false" ht="15" hidden="false" customHeight="true" outlineLevel="0" collapsed="false">
      <c r="A106" s="50"/>
      <c r="B106" s="51" t="s">
        <v>40</v>
      </c>
      <c r="C106" s="52"/>
      <c r="D106" s="53"/>
      <c r="E106" s="71" t="n">
        <f aca="false">SUM(E105)</f>
        <v>4</v>
      </c>
      <c r="F106" s="72" t="n">
        <f aca="false">SUM(F105)</f>
        <v>4</v>
      </c>
      <c r="G106" s="71" t="n">
        <f aca="false">SUM(G105)</f>
        <v>0.75</v>
      </c>
      <c r="H106" s="72" t="n">
        <f aca="false">SUM(H105)</f>
        <v>0.75</v>
      </c>
      <c r="I106" s="71" t="n">
        <f aca="false">SUM(I105)</f>
        <v>0</v>
      </c>
      <c r="J106" s="72" t="n">
        <f aca="false">SUM(J105)</f>
        <v>0</v>
      </c>
      <c r="K106" s="71" t="n">
        <f aca="false">SUM(K105)</f>
        <v>17.55</v>
      </c>
      <c r="L106" s="72" t="n">
        <f aca="false">SUM(L105)</f>
        <v>17.55</v>
      </c>
      <c r="M106" s="71" t="n">
        <f aca="false">SUM(M105)</f>
        <v>73.2</v>
      </c>
      <c r="N106" s="72" t="n">
        <f aca="false">SUM(N105)</f>
        <v>73.2</v>
      </c>
      <c r="O106" s="71" t="n">
        <f aca="false">SUM(O105)</f>
        <v>0</v>
      </c>
      <c r="P106" s="71" t="n">
        <f aca="false">SUM(P105)</f>
        <v>0</v>
      </c>
      <c r="Q106" s="71" t="n">
        <f aca="false">SUM(Q105)</f>
        <v>0.024</v>
      </c>
      <c r="R106" s="71" t="n">
        <f aca="false">SUM(R105)</f>
        <v>0.02</v>
      </c>
      <c r="S106" s="71" t="n">
        <f aca="false">SUM(S105)</f>
        <v>3</v>
      </c>
      <c r="T106" s="72" t="n">
        <f aca="false">SUM(T105)</f>
        <v>3</v>
      </c>
      <c r="U106" s="71" t="n">
        <f aca="false">SUM(U105)</f>
        <v>9.996</v>
      </c>
      <c r="V106" s="71" t="n">
        <f aca="false">SUM(V105)</f>
        <v>8.33</v>
      </c>
      <c r="W106" s="71" t="n">
        <f aca="false">SUM(W105)</f>
        <v>0.252</v>
      </c>
      <c r="X106" s="71" t="n">
        <f aca="false">SUM(X105)</f>
        <v>0.21</v>
      </c>
      <c r="Y106" s="73" t="n">
        <f aca="false">SUM(Y105)</f>
        <v>0</v>
      </c>
      <c r="Z106" s="74"/>
      <c r="AA106" s="74"/>
      <c r="AB106" s="74"/>
      <c r="AC106" s="74"/>
      <c r="AD106" s="49"/>
      <c r="AE106" s="49"/>
    </row>
    <row r="107" customFormat="false" ht="15" hidden="false" customHeight="true" outlineLevel="0" collapsed="false">
      <c r="A107" s="50"/>
      <c r="B107" s="41" t="s">
        <v>44</v>
      </c>
      <c r="C107" s="52"/>
      <c r="D107" s="53"/>
      <c r="E107" s="54"/>
      <c r="F107" s="55"/>
      <c r="G107" s="54"/>
      <c r="H107" s="56"/>
      <c r="I107" s="57"/>
      <c r="J107" s="56"/>
      <c r="K107" s="57"/>
      <c r="L107" s="56"/>
      <c r="M107" s="57"/>
      <c r="N107" s="56"/>
      <c r="O107" s="57"/>
      <c r="P107" s="57"/>
      <c r="Q107" s="57"/>
      <c r="R107" s="57"/>
      <c r="S107" s="57"/>
      <c r="T107" s="56"/>
      <c r="U107" s="57"/>
      <c r="V107" s="57"/>
      <c r="W107" s="57"/>
      <c r="X107" s="58"/>
      <c r="Y107" s="79"/>
      <c r="Z107" s="49"/>
      <c r="AA107" s="49"/>
      <c r="AB107" s="49"/>
      <c r="AC107" s="49"/>
      <c r="AD107" s="49"/>
      <c r="AE107" s="49"/>
    </row>
    <row r="108" customFormat="false" ht="15.95" hidden="false" customHeight="true" outlineLevel="0" collapsed="false">
      <c r="A108" s="50" t="s">
        <v>137</v>
      </c>
      <c r="B108" s="51" t="s">
        <v>138</v>
      </c>
      <c r="C108" s="52" t="s">
        <v>47</v>
      </c>
      <c r="D108" s="53" t="s">
        <v>48</v>
      </c>
      <c r="E108" s="54" t="n">
        <v>2.84</v>
      </c>
      <c r="F108" s="55" t="n">
        <v>2.13</v>
      </c>
      <c r="G108" s="54" t="n">
        <v>1.3</v>
      </c>
      <c r="H108" s="56" t="n">
        <f aca="false">G108*45/60</f>
        <v>0.975</v>
      </c>
      <c r="I108" s="57" t="n">
        <v>6.08</v>
      </c>
      <c r="J108" s="56" t="n">
        <f aca="false">I108*45/60</f>
        <v>4.56</v>
      </c>
      <c r="K108" s="57" t="n">
        <v>7.11</v>
      </c>
      <c r="L108" s="56" t="n">
        <f aca="false">K108*45/60</f>
        <v>5.3325</v>
      </c>
      <c r="M108" s="57" t="n">
        <v>78.42</v>
      </c>
      <c r="N108" s="56" t="n">
        <f aca="false">M108*45/60</f>
        <v>58.815</v>
      </c>
      <c r="O108" s="65" t="n">
        <v>0.04</v>
      </c>
      <c r="P108" s="70" t="n">
        <v>0.03</v>
      </c>
      <c r="Q108" s="65" t="n">
        <v>0.02</v>
      </c>
      <c r="R108" s="70" t="n">
        <v>0.02</v>
      </c>
      <c r="S108" s="65" t="n">
        <v>5.5</v>
      </c>
      <c r="T108" s="56" t="n">
        <f aca="false">S108*45/60</f>
        <v>4.125</v>
      </c>
      <c r="U108" s="65" t="n">
        <v>13.18</v>
      </c>
      <c r="V108" s="70" t="n">
        <v>9.89</v>
      </c>
      <c r="W108" s="65" t="n">
        <v>0.62</v>
      </c>
      <c r="X108" s="70" t="n">
        <v>0.47</v>
      </c>
    </row>
    <row r="109" customFormat="false" ht="27" hidden="false" customHeight="true" outlineLevel="0" collapsed="false">
      <c r="A109" s="122" t="s">
        <v>139</v>
      </c>
      <c r="B109" s="62" t="s">
        <v>140</v>
      </c>
      <c r="C109" s="52" t="s">
        <v>51</v>
      </c>
      <c r="D109" s="53" t="s">
        <v>52</v>
      </c>
      <c r="E109" s="54" t="n">
        <v>11.49</v>
      </c>
      <c r="F109" s="55" t="n">
        <v>10.83</v>
      </c>
      <c r="G109" s="123" t="n">
        <v>7.74</v>
      </c>
      <c r="H109" s="124" t="n">
        <v>7.35</v>
      </c>
      <c r="I109" s="123" t="n">
        <v>5.51</v>
      </c>
      <c r="J109" s="124" t="n">
        <v>5.19</v>
      </c>
      <c r="K109" s="123" t="n">
        <v>19.35</v>
      </c>
      <c r="L109" s="124" t="n">
        <v>14.58</v>
      </c>
      <c r="M109" s="123" t="n">
        <v>157.96</v>
      </c>
      <c r="N109" s="124" t="n">
        <v>134.42</v>
      </c>
      <c r="O109" s="116" t="n">
        <v>0.14</v>
      </c>
      <c r="P109" s="123" t="n">
        <v>0.11</v>
      </c>
      <c r="Q109" s="116" t="n">
        <v>0.1</v>
      </c>
      <c r="R109" s="123" t="n">
        <v>0.09</v>
      </c>
      <c r="S109" s="116" t="n">
        <v>19.47</v>
      </c>
      <c r="T109" s="124" t="n">
        <v>14.67</v>
      </c>
      <c r="U109" s="116" t="n">
        <v>20.21</v>
      </c>
      <c r="V109" s="123" t="n">
        <v>16.8</v>
      </c>
      <c r="W109" s="116" t="n">
        <v>1.81</v>
      </c>
      <c r="X109" s="123" t="n">
        <v>1.59</v>
      </c>
      <c r="Y109" s="88"/>
      <c r="Z109" s="88"/>
      <c r="AA109" s="88"/>
      <c r="AB109" s="88"/>
    </row>
    <row r="110" customFormat="false" ht="15" hidden="false" customHeight="true" outlineLevel="0" collapsed="false">
      <c r="A110" s="50" t="s">
        <v>141</v>
      </c>
      <c r="B110" s="51" t="s">
        <v>142</v>
      </c>
      <c r="C110" s="52" t="s">
        <v>143</v>
      </c>
      <c r="D110" s="53" t="s">
        <v>143</v>
      </c>
      <c r="E110" s="54" t="n">
        <v>37.47</v>
      </c>
      <c r="F110" s="55" t="n">
        <v>37.47</v>
      </c>
      <c r="G110" s="54" t="n">
        <v>19.54</v>
      </c>
      <c r="H110" s="56" t="n">
        <v>19.54</v>
      </c>
      <c r="I110" s="54" t="n">
        <v>18.84</v>
      </c>
      <c r="J110" s="56" t="n">
        <v>18.84</v>
      </c>
      <c r="K110" s="54" t="n">
        <v>20.2</v>
      </c>
      <c r="L110" s="56" t="n">
        <v>20.2</v>
      </c>
      <c r="M110" s="54" t="n">
        <v>241.95</v>
      </c>
      <c r="N110" s="56" t="n">
        <v>241.95</v>
      </c>
      <c r="O110" s="57" t="n">
        <v>0.2</v>
      </c>
      <c r="P110" s="57" t="n">
        <v>0.15</v>
      </c>
      <c r="Q110" s="57" t="n">
        <v>0.18</v>
      </c>
      <c r="R110" s="57" t="n">
        <v>0.11</v>
      </c>
      <c r="S110" s="57" t="n">
        <v>15.8</v>
      </c>
      <c r="T110" s="56" t="n">
        <v>15.8</v>
      </c>
      <c r="U110" s="57" t="n">
        <v>116.61</v>
      </c>
      <c r="V110" s="57" t="n">
        <v>91.87</v>
      </c>
      <c r="W110" s="57" t="n">
        <v>4.5</v>
      </c>
      <c r="X110" s="57" t="n">
        <v>3.19</v>
      </c>
    </row>
    <row r="111" customFormat="false" ht="15" hidden="false" customHeight="true" outlineLevel="0" collapsed="false">
      <c r="A111" s="50" t="s">
        <v>102</v>
      </c>
      <c r="B111" s="110" t="s">
        <v>103</v>
      </c>
      <c r="C111" s="82" t="s">
        <v>38</v>
      </c>
      <c r="D111" s="83" t="s">
        <v>39</v>
      </c>
      <c r="E111" s="84" t="n">
        <v>2.53</v>
      </c>
      <c r="F111" s="111" t="n">
        <v>1.9</v>
      </c>
      <c r="G111" s="65" t="n">
        <v>0.24</v>
      </c>
      <c r="H111" s="69" t="n">
        <f aca="false">G111*150/200</f>
        <v>0.18</v>
      </c>
      <c r="I111" s="65" t="n">
        <v>0</v>
      </c>
      <c r="J111" s="69" t="n">
        <f aca="false">I111*150/200</f>
        <v>0</v>
      </c>
      <c r="K111" s="65" t="n">
        <v>21.6</v>
      </c>
      <c r="L111" s="69" t="n">
        <f aca="false">K111*150/200</f>
        <v>16.2</v>
      </c>
      <c r="M111" s="65" t="n">
        <v>87.22</v>
      </c>
      <c r="N111" s="69" t="n">
        <f aca="false">M111*150/200</f>
        <v>65.415</v>
      </c>
      <c r="O111" s="65" t="n">
        <v>0.01</v>
      </c>
      <c r="P111" s="57" t="n">
        <f aca="false">O111*150/200</f>
        <v>0.0075</v>
      </c>
      <c r="Q111" s="65" t="n">
        <v>0.01</v>
      </c>
      <c r="R111" s="57" t="n">
        <f aca="false">Q111*150/200</f>
        <v>0.0075</v>
      </c>
      <c r="S111" s="65" t="n">
        <v>3.1</v>
      </c>
      <c r="T111" s="56" t="n">
        <f aca="false">S111*150/200</f>
        <v>2.325</v>
      </c>
      <c r="U111" s="65" t="n">
        <v>11.5</v>
      </c>
      <c r="V111" s="57" t="n">
        <f aca="false">U111*150/200</f>
        <v>8.625</v>
      </c>
      <c r="W111" s="112" t="n">
        <v>0.48</v>
      </c>
      <c r="X111" s="58" t="n">
        <f aca="false">W111*150/200</f>
        <v>0.36</v>
      </c>
      <c r="Y111" s="79"/>
      <c r="Z111" s="49"/>
      <c r="AA111" s="49"/>
      <c r="AB111" s="49"/>
      <c r="AC111" s="49"/>
      <c r="AD111" s="49"/>
      <c r="AE111" s="49"/>
      <c r="AF111" s="49"/>
      <c r="AG111" s="49"/>
    </row>
    <row r="112" s="15" customFormat="true" ht="15" hidden="false" customHeight="true" outlineLevel="0" collapsed="false">
      <c r="A112" s="50"/>
      <c r="B112" s="51" t="s">
        <v>61</v>
      </c>
      <c r="C112" s="52" t="s">
        <v>62</v>
      </c>
      <c r="D112" s="53" t="s">
        <v>62</v>
      </c>
      <c r="E112" s="54" t="n">
        <v>1</v>
      </c>
      <c r="F112" s="55" t="n">
        <v>1</v>
      </c>
      <c r="G112" s="54" t="n">
        <v>1.62</v>
      </c>
      <c r="H112" s="55" t="n">
        <v>1.62</v>
      </c>
      <c r="I112" s="54" t="n">
        <v>0.14</v>
      </c>
      <c r="J112" s="55" t="n">
        <v>0.14</v>
      </c>
      <c r="K112" s="54" t="n">
        <v>8.4</v>
      </c>
      <c r="L112" s="55" t="n">
        <v>8.4</v>
      </c>
      <c r="M112" s="57" t="n">
        <v>42.24</v>
      </c>
      <c r="N112" s="56" t="n">
        <v>42.24</v>
      </c>
      <c r="O112" s="91" t="n">
        <v>0.04</v>
      </c>
      <c r="P112" s="92" t="n">
        <v>0.04</v>
      </c>
      <c r="Q112" s="91" t="n">
        <v>0.02</v>
      </c>
      <c r="R112" s="92" t="n">
        <v>0.02</v>
      </c>
      <c r="S112" s="91" t="n">
        <v>0</v>
      </c>
      <c r="T112" s="93" t="n">
        <v>0</v>
      </c>
      <c r="U112" s="91" t="n">
        <v>7.4</v>
      </c>
      <c r="V112" s="92" t="n">
        <v>7.4</v>
      </c>
      <c r="W112" s="91" t="n">
        <v>0.56</v>
      </c>
      <c r="X112" s="92" t="n">
        <v>0.56</v>
      </c>
      <c r="Y112" s="35"/>
      <c r="Z112" s="35"/>
      <c r="AA112" s="35"/>
      <c r="AB112" s="35"/>
      <c r="AC112" s="35"/>
      <c r="AD112" s="35"/>
      <c r="AE112" s="35"/>
    </row>
    <row r="113" customFormat="false" ht="15" hidden="false" customHeight="true" outlineLevel="0" collapsed="false">
      <c r="A113" s="50"/>
      <c r="B113" s="51" t="s">
        <v>63</v>
      </c>
      <c r="C113" s="52" t="s">
        <v>64</v>
      </c>
      <c r="D113" s="53" t="s">
        <v>65</v>
      </c>
      <c r="E113" s="54" t="n">
        <v>1.8</v>
      </c>
      <c r="F113" s="55" t="n">
        <v>1.58</v>
      </c>
      <c r="G113" s="54" t="n">
        <v>2.6</v>
      </c>
      <c r="H113" s="56" t="n">
        <v>2.27</v>
      </c>
      <c r="I113" s="57" t="n">
        <v>0.51</v>
      </c>
      <c r="J113" s="56" t="n">
        <f aca="false">I113*40.6/46</f>
        <v>0.450130434782609</v>
      </c>
      <c r="K113" s="57" t="n">
        <v>20.09</v>
      </c>
      <c r="L113" s="56" t="n">
        <v>17.58</v>
      </c>
      <c r="M113" s="57" t="n">
        <v>95.35</v>
      </c>
      <c r="N113" s="56" t="n">
        <v>83.43</v>
      </c>
      <c r="O113" s="65" t="n">
        <v>0.06</v>
      </c>
      <c r="P113" s="70" t="n">
        <v>0.04</v>
      </c>
      <c r="Q113" s="65" t="n">
        <v>0.04</v>
      </c>
      <c r="R113" s="70" t="n">
        <v>0.03</v>
      </c>
      <c r="S113" s="65" t="n">
        <v>0</v>
      </c>
      <c r="T113" s="56" t="n">
        <f aca="false">S113*40.6/46</f>
        <v>0</v>
      </c>
      <c r="U113" s="91" t="n">
        <v>17</v>
      </c>
      <c r="V113" s="92" t="n">
        <v>13.6</v>
      </c>
      <c r="W113" s="91" t="n">
        <v>1.15</v>
      </c>
      <c r="X113" s="92" t="n">
        <v>0.92</v>
      </c>
      <c r="Y113" s="49"/>
      <c r="Z113" s="49"/>
      <c r="AA113" s="49"/>
      <c r="AB113" s="49"/>
      <c r="AC113" s="49"/>
      <c r="AD113" s="49"/>
      <c r="AE113" s="49"/>
    </row>
    <row r="114" customFormat="false" ht="15" hidden="false" customHeight="true" outlineLevel="0" collapsed="false">
      <c r="A114" s="50"/>
      <c r="B114" s="51" t="s">
        <v>40</v>
      </c>
      <c r="C114" s="52"/>
      <c r="D114" s="53"/>
      <c r="E114" s="71" t="n">
        <f aca="false">SUM(E108:E113)</f>
        <v>57.13</v>
      </c>
      <c r="F114" s="72" t="n">
        <f aca="false">SUM(F108:F113)</f>
        <v>54.91</v>
      </c>
      <c r="G114" s="71" t="n">
        <f aca="false">SUM(G108:G113)</f>
        <v>33.04</v>
      </c>
      <c r="H114" s="72" t="n">
        <f aca="false">SUM(H108:H113)</f>
        <v>31.935</v>
      </c>
      <c r="I114" s="71" t="n">
        <f aca="false">SUM(I108:I113)</f>
        <v>31.08</v>
      </c>
      <c r="J114" s="72" t="n">
        <f aca="false">SUM(J108:J113)</f>
        <v>29.1801304347826</v>
      </c>
      <c r="K114" s="71" t="n">
        <f aca="false">SUM(K108:K113)</f>
        <v>96.75</v>
      </c>
      <c r="L114" s="72" t="n">
        <f aca="false">SUM(L108:L113)</f>
        <v>82.2925</v>
      </c>
      <c r="M114" s="71" t="n">
        <f aca="false">SUM(M108:M113)</f>
        <v>703.14</v>
      </c>
      <c r="N114" s="72" t="n">
        <f aca="false">SUM(N108:N113)</f>
        <v>626.27</v>
      </c>
      <c r="O114" s="71" t="n">
        <f aca="false">SUM(O108:O113)</f>
        <v>0.49</v>
      </c>
      <c r="P114" s="71" t="n">
        <f aca="false">SUM(P108:P113)</f>
        <v>0.3775</v>
      </c>
      <c r="Q114" s="71" t="n">
        <f aca="false">SUM(Q108:Q113)</f>
        <v>0.37</v>
      </c>
      <c r="R114" s="71" t="n">
        <f aca="false">SUM(R108:R113)</f>
        <v>0.2775</v>
      </c>
      <c r="S114" s="71" t="n">
        <f aca="false">SUM(S108:S113)-1</f>
        <v>42.87</v>
      </c>
      <c r="T114" s="72" t="n">
        <f aca="false">SUM(T108:T113)-0</f>
        <v>36.92</v>
      </c>
      <c r="U114" s="71" t="n">
        <f aca="false">SUM(U108:U113)</f>
        <v>185.9</v>
      </c>
      <c r="V114" s="71" t="n">
        <f aca="false">SUM(V108:V113)</f>
        <v>148.185</v>
      </c>
      <c r="W114" s="71" t="n">
        <f aca="false">SUM(W108:W113)</f>
        <v>9.12</v>
      </c>
      <c r="X114" s="71" t="n">
        <f aca="false">SUM(X108:X113)</f>
        <v>7.09</v>
      </c>
      <c r="Y114" s="73" t="n">
        <f aca="false">SUM(Y108:Y113)</f>
        <v>0</v>
      </c>
      <c r="Z114" s="74"/>
      <c r="AA114" s="74"/>
      <c r="AB114" s="74"/>
      <c r="AC114" s="74"/>
      <c r="AD114" s="49"/>
      <c r="AE114" s="49"/>
    </row>
    <row r="115" customFormat="false" ht="15" hidden="false" customHeight="true" outlineLevel="0" collapsed="false">
      <c r="A115" s="50"/>
      <c r="B115" s="41" t="s">
        <v>66</v>
      </c>
      <c r="C115" s="52"/>
      <c r="D115" s="53"/>
      <c r="E115" s="71"/>
      <c r="F115" s="72"/>
      <c r="G115" s="71"/>
      <c r="H115" s="72"/>
      <c r="I115" s="71"/>
      <c r="J115" s="72"/>
      <c r="K115" s="71"/>
      <c r="L115" s="72"/>
      <c r="M115" s="71"/>
      <c r="N115" s="72"/>
      <c r="O115" s="75"/>
      <c r="P115" s="75"/>
      <c r="Q115" s="75"/>
      <c r="R115" s="75"/>
      <c r="S115" s="75"/>
      <c r="T115" s="102"/>
      <c r="U115" s="75"/>
      <c r="V115" s="75"/>
      <c r="W115" s="75"/>
      <c r="X115" s="103"/>
      <c r="Y115" s="79"/>
      <c r="Z115" s="49"/>
      <c r="AA115" s="49"/>
      <c r="AB115" s="49"/>
      <c r="AC115" s="49"/>
      <c r="AD115" s="49"/>
      <c r="AE115" s="49"/>
    </row>
    <row r="116" customFormat="false" ht="15" hidden="false" customHeight="true" outlineLevel="0" collapsed="false">
      <c r="A116" s="50" t="s">
        <v>67</v>
      </c>
      <c r="B116" s="51" t="s">
        <v>68</v>
      </c>
      <c r="C116" s="52" t="s">
        <v>69</v>
      </c>
      <c r="D116" s="53" t="s">
        <v>69</v>
      </c>
      <c r="E116" s="54" t="n">
        <v>9.48</v>
      </c>
      <c r="F116" s="55" t="n">
        <v>9.48</v>
      </c>
      <c r="G116" s="54" t="n">
        <v>5.32</v>
      </c>
      <c r="H116" s="56" t="n">
        <v>5.32</v>
      </c>
      <c r="I116" s="54" t="n">
        <v>6.08</v>
      </c>
      <c r="J116" s="56" t="n">
        <v>6.08</v>
      </c>
      <c r="K116" s="54" t="n">
        <v>8.93</v>
      </c>
      <c r="L116" s="56" t="n">
        <v>8.93</v>
      </c>
      <c r="M116" s="54" t="n">
        <v>111.66</v>
      </c>
      <c r="N116" s="56" t="n">
        <v>111.66</v>
      </c>
      <c r="O116" s="54" t="n">
        <v>0.07</v>
      </c>
      <c r="P116" s="57" t="n">
        <v>0.07</v>
      </c>
      <c r="Q116" s="54" t="n">
        <v>0.3</v>
      </c>
      <c r="R116" s="57" t="n">
        <v>0.3</v>
      </c>
      <c r="S116" s="54" t="n">
        <v>1.9</v>
      </c>
      <c r="T116" s="56" t="n">
        <v>1.9</v>
      </c>
      <c r="U116" s="54" t="n">
        <v>275.74</v>
      </c>
      <c r="V116" s="57" t="n">
        <v>275.74</v>
      </c>
      <c r="W116" s="54" t="n">
        <v>0.23</v>
      </c>
      <c r="X116" s="57" t="n">
        <v>0.23</v>
      </c>
      <c r="Y116" s="60"/>
      <c r="Z116" s="60"/>
      <c r="AA116" s="60"/>
      <c r="AB116" s="60"/>
      <c r="AC116" s="60"/>
      <c r="AD116" s="60"/>
      <c r="AE116" s="49"/>
    </row>
    <row r="117" s="68" customFormat="true" ht="15" hidden="false" customHeight="true" outlineLevel="0" collapsed="false">
      <c r="A117" s="50"/>
      <c r="B117" s="51" t="s">
        <v>40</v>
      </c>
      <c r="C117" s="52"/>
      <c r="D117" s="53"/>
      <c r="E117" s="71" t="n">
        <f aca="false">SUM(E116)</f>
        <v>9.48</v>
      </c>
      <c r="F117" s="72" t="n">
        <f aca="false">SUM(F116)</f>
        <v>9.48</v>
      </c>
      <c r="G117" s="71" t="n">
        <f aca="false">SUM(G116)</f>
        <v>5.32</v>
      </c>
      <c r="H117" s="72" t="n">
        <f aca="false">SUM(H116)</f>
        <v>5.32</v>
      </c>
      <c r="I117" s="71" t="n">
        <f aca="false">SUM(I116)</f>
        <v>6.08</v>
      </c>
      <c r="J117" s="72" t="n">
        <f aca="false">SUM(J116)</f>
        <v>6.08</v>
      </c>
      <c r="K117" s="71" t="n">
        <f aca="false">SUM(K116)</f>
        <v>8.93</v>
      </c>
      <c r="L117" s="72" t="n">
        <f aca="false">SUM(L116)</f>
        <v>8.93</v>
      </c>
      <c r="M117" s="71" t="n">
        <f aca="false">SUM(M116)</f>
        <v>111.66</v>
      </c>
      <c r="N117" s="72" t="n">
        <f aca="false">SUM(N116)</f>
        <v>111.66</v>
      </c>
      <c r="O117" s="71" t="n">
        <f aca="false">SUM(O116)</f>
        <v>0.07</v>
      </c>
      <c r="P117" s="71" t="n">
        <f aca="false">SUM(P116)</f>
        <v>0.07</v>
      </c>
      <c r="Q117" s="71" t="n">
        <f aca="false">SUM(Q116)</f>
        <v>0.3</v>
      </c>
      <c r="R117" s="71" t="n">
        <f aca="false">SUM(R116)</f>
        <v>0.3</v>
      </c>
      <c r="S117" s="71" t="n">
        <f aca="false">SUM(S116)</f>
        <v>1.9</v>
      </c>
      <c r="T117" s="72" t="n">
        <f aca="false">SUM(T116)</f>
        <v>1.9</v>
      </c>
      <c r="U117" s="71" t="e">
        <f aca="false">SUM(#REF!)</f>
        <v>#REF!</v>
      </c>
      <c r="V117" s="71" t="e">
        <f aca="false">SUM(#REF!)</f>
        <v>#REF!</v>
      </c>
      <c r="W117" s="71" t="e">
        <f aca="false">SUM(#REF!)</f>
        <v>#REF!</v>
      </c>
      <c r="X117" s="73" t="e">
        <f aca="false">SUM(#REF!)</f>
        <v>#REF!</v>
      </c>
      <c r="Y117" s="94"/>
      <c r="Z117" s="74"/>
      <c r="AA117" s="74"/>
      <c r="AB117" s="74"/>
      <c r="AC117" s="74"/>
      <c r="AD117" s="67"/>
      <c r="AE117" s="67"/>
    </row>
    <row r="118" customFormat="false" ht="15" hidden="false" customHeight="true" outlineLevel="0" collapsed="false">
      <c r="A118" s="50"/>
      <c r="B118" s="41" t="s">
        <v>73</v>
      </c>
      <c r="C118" s="52"/>
      <c r="D118" s="53"/>
      <c r="E118" s="54"/>
      <c r="F118" s="55"/>
      <c r="G118" s="54"/>
      <c r="H118" s="56"/>
      <c r="I118" s="57"/>
      <c r="J118" s="56"/>
      <c r="K118" s="57"/>
      <c r="L118" s="56"/>
      <c r="M118" s="57"/>
      <c r="N118" s="56"/>
      <c r="O118" s="75"/>
      <c r="P118" s="75"/>
      <c r="Q118" s="75"/>
      <c r="R118" s="75"/>
      <c r="S118" s="75"/>
      <c r="T118" s="102"/>
      <c r="U118" s="75"/>
      <c r="V118" s="75"/>
      <c r="W118" s="75"/>
      <c r="X118" s="103"/>
      <c r="Y118" s="79"/>
      <c r="Z118" s="49"/>
      <c r="AA118" s="49"/>
      <c r="AB118" s="49"/>
      <c r="AC118" s="49"/>
      <c r="AD118" s="49"/>
      <c r="AE118" s="49"/>
    </row>
    <row r="119" customFormat="false" ht="21" hidden="false" customHeight="true" outlineLevel="0" collapsed="false">
      <c r="A119" s="50" t="s">
        <v>144</v>
      </c>
      <c r="B119" s="51" t="s">
        <v>145</v>
      </c>
      <c r="C119" s="52" t="s">
        <v>47</v>
      </c>
      <c r="D119" s="53" t="s">
        <v>48</v>
      </c>
      <c r="E119" s="54" t="n">
        <v>2.44</v>
      </c>
      <c r="F119" s="55" t="n">
        <v>1.83</v>
      </c>
      <c r="G119" s="114" t="n">
        <v>0.57</v>
      </c>
      <c r="H119" s="115" t="n">
        <f aca="false">G119*45/60</f>
        <v>0.4275</v>
      </c>
      <c r="I119" s="114" t="n">
        <v>6.03</v>
      </c>
      <c r="J119" s="115" t="n">
        <f aca="false">I119*45/60</f>
        <v>4.5225</v>
      </c>
      <c r="K119" s="114" t="n">
        <v>3.62</v>
      </c>
      <c r="L119" s="115" t="n">
        <f aca="false">K119*45/60</f>
        <v>2.715</v>
      </c>
      <c r="M119" s="114" t="n">
        <v>57.23</v>
      </c>
      <c r="N119" s="115" t="n">
        <f aca="false">M119*45/60</f>
        <v>42.9225</v>
      </c>
      <c r="O119" s="114" t="n">
        <v>0.01</v>
      </c>
      <c r="P119" s="116" t="n">
        <v>0</v>
      </c>
      <c r="Q119" s="114" t="n">
        <v>0.02</v>
      </c>
      <c r="R119" s="116" t="n">
        <v>0</v>
      </c>
      <c r="S119" s="114" t="n">
        <v>4.19</v>
      </c>
      <c r="T119" s="115" t="n">
        <f aca="false">S119*45/60</f>
        <v>3.1425</v>
      </c>
      <c r="U119" s="65" t="n">
        <v>5.6</v>
      </c>
      <c r="V119" s="57" t="n">
        <f aca="false">U119*30/40</f>
        <v>4.2</v>
      </c>
      <c r="W119" s="65" t="n">
        <v>0.56</v>
      </c>
      <c r="X119" s="57" t="n">
        <f aca="false">W119*30/40</f>
        <v>0.42</v>
      </c>
      <c r="Y119" s="61"/>
      <c r="Z119" s="60"/>
      <c r="AA119" s="60"/>
      <c r="AB119" s="60"/>
      <c r="AC119" s="60"/>
      <c r="AD119" s="61"/>
    </row>
    <row r="120" s="61" customFormat="true" ht="26.25" hidden="false" customHeight="true" outlineLevel="0" collapsed="false">
      <c r="A120" s="50" t="s">
        <v>146</v>
      </c>
      <c r="B120" s="51" t="s">
        <v>147</v>
      </c>
      <c r="C120" s="52" t="s">
        <v>148</v>
      </c>
      <c r="D120" s="53" t="s">
        <v>149</v>
      </c>
      <c r="E120" s="54" t="n">
        <v>36.12</v>
      </c>
      <c r="F120" s="55" t="n">
        <v>28.36</v>
      </c>
      <c r="G120" s="54" t="n">
        <v>26.51</v>
      </c>
      <c r="H120" s="56" t="n">
        <v>18.98</v>
      </c>
      <c r="I120" s="57" t="n">
        <v>17.4</v>
      </c>
      <c r="J120" s="56" t="n">
        <v>13.33</v>
      </c>
      <c r="K120" s="57" t="n">
        <v>50.53</v>
      </c>
      <c r="L120" s="56" t="n">
        <v>37.54</v>
      </c>
      <c r="M120" s="57" t="n">
        <v>464.73</v>
      </c>
      <c r="N120" s="56" t="n">
        <v>346.05</v>
      </c>
      <c r="O120" s="119" t="n">
        <v>0.14</v>
      </c>
      <c r="P120" s="119" t="n">
        <v>0.11</v>
      </c>
      <c r="Q120" s="57" t="n">
        <v>0.1</v>
      </c>
      <c r="R120" s="119" t="n">
        <v>0.07</v>
      </c>
      <c r="S120" s="119" t="n">
        <v>0.57</v>
      </c>
      <c r="T120" s="125" t="n">
        <v>0.42</v>
      </c>
      <c r="U120" s="57" t="n">
        <v>170.14</v>
      </c>
      <c r="V120" s="57" t="n">
        <v>160.13</v>
      </c>
      <c r="W120" s="119" t="n">
        <v>0.72</v>
      </c>
      <c r="X120" s="119" t="n">
        <v>0.56</v>
      </c>
    </row>
    <row r="121" customFormat="false" ht="15" hidden="false" customHeight="true" outlineLevel="0" collapsed="false">
      <c r="A121" s="50" t="s">
        <v>78</v>
      </c>
      <c r="B121" s="62" t="s">
        <v>79</v>
      </c>
      <c r="C121" s="52" t="s">
        <v>38</v>
      </c>
      <c r="D121" s="53" t="s">
        <v>39</v>
      </c>
      <c r="E121" s="54" t="n">
        <v>0.51</v>
      </c>
      <c r="F121" s="55" t="n">
        <v>0.39</v>
      </c>
      <c r="G121" s="54" t="n">
        <f aca="false">H121*200/150</f>
        <v>0.2</v>
      </c>
      <c r="H121" s="56" t="n">
        <v>0.15</v>
      </c>
      <c r="I121" s="54" t="n">
        <f aca="false">J121*200/150</f>
        <v>0</v>
      </c>
      <c r="J121" s="56" t="n">
        <v>0</v>
      </c>
      <c r="K121" s="54" t="n">
        <f aca="false">L121*200/150</f>
        <v>5.06666666666667</v>
      </c>
      <c r="L121" s="56" t="n">
        <v>3.8</v>
      </c>
      <c r="M121" s="54" t="n">
        <f aca="false">N121*200/150</f>
        <v>21.04</v>
      </c>
      <c r="N121" s="56" t="n">
        <v>15.78</v>
      </c>
      <c r="O121" s="54" t="n">
        <f aca="false">P121*200/150</f>
        <v>0.0133333333333333</v>
      </c>
      <c r="P121" s="75" t="n">
        <v>0.01</v>
      </c>
      <c r="Q121" s="54" t="n">
        <f aca="false">R121*200/150</f>
        <v>0.0133333333333333</v>
      </c>
      <c r="R121" s="75" t="n">
        <v>0.01</v>
      </c>
      <c r="S121" s="54" t="n">
        <f aca="false">T121*200/150</f>
        <v>0.106666666666667</v>
      </c>
      <c r="T121" s="102" t="n">
        <v>0.08</v>
      </c>
      <c r="U121" s="54" t="n">
        <f aca="false">V121*200/150</f>
        <v>5.05333333333333</v>
      </c>
      <c r="V121" s="75" t="n">
        <v>3.79</v>
      </c>
      <c r="W121" s="54" t="n">
        <f aca="false">X121*200/150</f>
        <v>0.84</v>
      </c>
      <c r="X121" s="75" t="n">
        <v>0.63</v>
      </c>
      <c r="Y121" s="49"/>
      <c r="Z121" s="49"/>
      <c r="AA121" s="49"/>
      <c r="AB121" s="49"/>
      <c r="AC121" s="49"/>
      <c r="AD121" s="49"/>
      <c r="AE121" s="49"/>
    </row>
    <row r="122" s="15" customFormat="true" ht="15" hidden="false" customHeight="true" outlineLevel="0" collapsed="false">
      <c r="A122" s="50"/>
      <c r="B122" s="51" t="s">
        <v>61</v>
      </c>
      <c r="C122" s="52" t="s">
        <v>62</v>
      </c>
      <c r="D122" s="53" t="s">
        <v>62</v>
      </c>
      <c r="E122" s="54" t="n">
        <v>1</v>
      </c>
      <c r="F122" s="55" t="n">
        <v>1</v>
      </c>
      <c r="G122" s="54" t="n">
        <v>1.62</v>
      </c>
      <c r="H122" s="55" t="n">
        <v>1.62</v>
      </c>
      <c r="I122" s="54" t="n">
        <v>0.14</v>
      </c>
      <c r="J122" s="55" t="n">
        <v>0.14</v>
      </c>
      <c r="K122" s="54" t="n">
        <v>8.4</v>
      </c>
      <c r="L122" s="55" t="n">
        <v>8.4</v>
      </c>
      <c r="M122" s="57" t="n">
        <v>42.24</v>
      </c>
      <c r="N122" s="56" t="n">
        <v>42.24</v>
      </c>
      <c r="O122" s="91" t="n">
        <v>0.04</v>
      </c>
      <c r="P122" s="92" t="n">
        <v>0.04</v>
      </c>
      <c r="Q122" s="91" t="n">
        <v>0.02</v>
      </c>
      <c r="R122" s="92" t="n">
        <v>0.02</v>
      </c>
      <c r="S122" s="91" t="n">
        <v>0</v>
      </c>
      <c r="T122" s="93" t="n">
        <v>0</v>
      </c>
      <c r="U122" s="91" t="n">
        <v>7.4</v>
      </c>
      <c r="V122" s="92" t="n">
        <v>7.4</v>
      </c>
      <c r="W122" s="91" t="n">
        <v>0.56</v>
      </c>
      <c r="X122" s="92" t="n">
        <v>0.56</v>
      </c>
      <c r="Y122" s="35"/>
      <c r="Z122" s="35"/>
      <c r="AA122" s="35"/>
      <c r="AB122" s="35"/>
      <c r="AC122" s="35"/>
      <c r="AD122" s="35"/>
      <c r="AE122" s="35"/>
    </row>
    <row r="123" customFormat="false" ht="15" hidden="false" customHeight="true" outlineLevel="0" collapsed="false">
      <c r="A123" s="50"/>
      <c r="B123" s="51" t="s">
        <v>40</v>
      </c>
      <c r="C123" s="52"/>
      <c r="D123" s="53"/>
      <c r="E123" s="71" t="n">
        <f aca="false">SUM(E119:E122)</f>
        <v>40.07</v>
      </c>
      <c r="F123" s="72" t="n">
        <f aca="false">SUM(F119:F122)</f>
        <v>31.58</v>
      </c>
      <c r="G123" s="71" t="n">
        <f aca="false">SUM(G119:G122)</f>
        <v>28.9</v>
      </c>
      <c r="H123" s="72" t="n">
        <f aca="false">SUM(H119:H122)</f>
        <v>21.1775</v>
      </c>
      <c r="I123" s="71" t="n">
        <f aca="false">SUM(I119:I122)</f>
        <v>23.57</v>
      </c>
      <c r="J123" s="72" t="n">
        <f aca="false">SUM(J119:J122)</f>
        <v>17.9925</v>
      </c>
      <c r="K123" s="71" t="n">
        <f aca="false">SUM(K119:K122)</f>
        <v>67.6166666666667</v>
      </c>
      <c r="L123" s="72" t="n">
        <f aca="false">SUM(L119:L122)</f>
        <v>52.455</v>
      </c>
      <c r="M123" s="71" t="n">
        <f aca="false">SUM(M119:M122)</f>
        <v>585.24</v>
      </c>
      <c r="N123" s="72" t="n">
        <f aca="false">SUM(N119:N122)</f>
        <v>446.9925</v>
      </c>
      <c r="O123" s="71" t="n">
        <f aca="false">SUM(O119:O122)</f>
        <v>0.203333333333333</v>
      </c>
      <c r="P123" s="71" t="n">
        <f aca="false">SUM(P119:P122)</f>
        <v>0.16</v>
      </c>
      <c r="Q123" s="71" t="n">
        <f aca="false">SUM(Q119:Q122)</f>
        <v>0.153333333333333</v>
      </c>
      <c r="R123" s="71" t="n">
        <f aca="false">SUM(R119:R122)</f>
        <v>0.1</v>
      </c>
      <c r="S123" s="71" t="n">
        <f aca="false">SUM(S119:S122)</f>
        <v>4.86666666666667</v>
      </c>
      <c r="T123" s="72" t="n">
        <f aca="false">SUM(T119:T122)</f>
        <v>3.6425</v>
      </c>
      <c r="U123" s="71" t="n">
        <f aca="false">SUM(U119:U122)</f>
        <v>188.193333333333</v>
      </c>
      <c r="V123" s="71" t="n">
        <f aca="false">SUM(V119:V122)</f>
        <v>175.52</v>
      </c>
      <c r="W123" s="71" t="n">
        <f aca="false">SUM(W119:W122)</f>
        <v>2.68</v>
      </c>
      <c r="X123" s="71" t="n">
        <f aca="false">SUM(X119:X122)</f>
        <v>2.17</v>
      </c>
      <c r="Y123" s="73" t="n">
        <f aca="false">SUM(Y119:Y122)</f>
        <v>0</v>
      </c>
      <c r="Z123" s="74"/>
      <c r="AA123" s="74"/>
      <c r="AB123" s="74"/>
      <c r="AC123" s="74"/>
      <c r="AD123" s="49"/>
      <c r="AE123" s="49"/>
    </row>
    <row r="124" customFormat="false" ht="15" hidden="false" customHeight="true" outlineLevel="0" collapsed="false">
      <c r="A124" s="50"/>
      <c r="B124" s="51" t="s">
        <v>80</v>
      </c>
      <c r="C124" s="52"/>
      <c r="D124" s="53"/>
      <c r="E124" s="71" t="n">
        <f aca="false">E123+E117+E114+E106+E103</f>
        <v>125.72</v>
      </c>
      <c r="F124" s="72" t="n">
        <f aca="false">F123+F117+F114+F106+F103</f>
        <v>112.5</v>
      </c>
      <c r="G124" s="71" t="n">
        <f aca="false">G123+G117+G114+G106+G103</f>
        <v>76.61</v>
      </c>
      <c r="H124" s="72" t="n">
        <f aca="false">H123+H117+H114+H106+H103</f>
        <v>66.2933333333333</v>
      </c>
      <c r="I124" s="71" t="n">
        <f aca="false">I123+I117+I114+I106+I103</f>
        <v>73.43</v>
      </c>
      <c r="J124" s="72" t="n">
        <f aca="false">J123+J117+J114+J106+J103</f>
        <v>64.1759637681159</v>
      </c>
      <c r="K124" s="71" t="n">
        <f aca="false">K123+K117+K114+K106+K103</f>
        <v>239.056666666667</v>
      </c>
      <c r="L124" s="72" t="n">
        <f aca="false">L123+L117+L114+L106+L103</f>
        <v>201.900833333333</v>
      </c>
      <c r="M124" s="71" t="n">
        <f aca="false">M123+M117+M114+M106+M103</f>
        <v>1817.19</v>
      </c>
      <c r="N124" s="72" t="n">
        <f aca="false">N123+N117+N114+N106+N103</f>
        <v>1550.00333333333</v>
      </c>
      <c r="O124" s="71" t="n">
        <f aca="false">O123+O117+O114+O106+O103</f>
        <v>0.957333333333333</v>
      </c>
      <c r="P124" s="71" t="n">
        <f aca="false">P123+P117+P114+P106+P103</f>
        <v>0.745</v>
      </c>
      <c r="Q124" s="71" t="n">
        <f aca="false">Q123+Q117+Q114+Q106+Q103</f>
        <v>1.14733333333333</v>
      </c>
      <c r="R124" s="71" t="n">
        <f aca="false">R123+R117+R114+R106+R103</f>
        <v>0.9225</v>
      </c>
      <c r="S124" s="71" t="n">
        <f aca="false">S123+S117+S114+S106+S103</f>
        <v>54.5766666666667</v>
      </c>
      <c r="T124" s="72" t="n">
        <f aca="false">T123+T117+T114+T106+T103</f>
        <v>46.9958333333333</v>
      </c>
      <c r="U124" s="71" t="e">
        <f aca="false">U123+U117+U114+U106+U103</f>
        <v>#REF!</v>
      </c>
      <c r="V124" s="71" t="e">
        <f aca="false">V123+V117+V114+V106+V103</f>
        <v>#REF!</v>
      </c>
      <c r="W124" s="71" t="e">
        <f aca="false">W123+W117+W114+W106+W103</f>
        <v>#REF!</v>
      </c>
      <c r="X124" s="71" t="e">
        <f aca="false">X123+X117+X114+X106+X103</f>
        <v>#REF!</v>
      </c>
      <c r="Y124" s="73" t="n">
        <f aca="false">Y123+Y117+Y114+Y106+Y103</f>
        <v>0</v>
      </c>
      <c r="Z124" s="74"/>
      <c r="AA124" s="74"/>
      <c r="AB124" s="74"/>
      <c r="AC124" s="74"/>
      <c r="AD124" s="49"/>
      <c r="AE124" s="49"/>
    </row>
    <row r="125" customFormat="false" ht="15" hidden="false" customHeight="true" outlineLevel="0" collapsed="false">
      <c r="A125" s="50"/>
      <c r="B125" s="39" t="s">
        <v>150</v>
      </c>
      <c r="C125" s="52"/>
      <c r="D125" s="53"/>
      <c r="E125" s="54"/>
      <c r="F125" s="72"/>
      <c r="G125" s="54"/>
      <c r="H125" s="56"/>
      <c r="I125" s="57"/>
      <c r="J125" s="56"/>
      <c r="K125" s="57"/>
      <c r="L125" s="56"/>
      <c r="M125" s="57"/>
      <c r="N125" s="56"/>
      <c r="O125" s="57"/>
      <c r="P125" s="57"/>
      <c r="Q125" s="57"/>
      <c r="R125" s="57"/>
      <c r="S125" s="57"/>
      <c r="T125" s="102"/>
      <c r="U125" s="75"/>
      <c r="V125" s="75"/>
      <c r="W125" s="75"/>
      <c r="X125" s="103"/>
      <c r="Y125" s="79"/>
      <c r="Z125" s="49"/>
      <c r="AA125" s="49"/>
      <c r="AB125" s="49"/>
      <c r="AC125" s="49"/>
      <c r="AD125" s="49"/>
      <c r="AE125" s="49"/>
    </row>
    <row r="126" customFormat="false" ht="15" hidden="false" customHeight="true" outlineLevel="0" collapsed="false">
      <c r="A126" s="50"/>
      <c r="B126" s="41" t="s">
        <v>151</v>
      </c>
      <c r="C126" s="52"/>
      <c r="D126" s="53"/>
      <c r="E126" s="54"/>
      <c r="F126" s="55"/>
      <c r="G126" s="54"/>
      <c r="H126" s="56"/>
      <c r="I126" s="57"/>
      <c r="J126" s="56"/>
      <c r="K126" s="57"/>
      <c r="L126" s="56"/>
      <c r="M126" s="57"/>
      <c r="N126" s="56"/>
      <c r="O126" s="57"/>
      <c r="P126" s="57"/>
      <c r="Q126" s="57"/>
      <c r="R126" s="57"/>
      <c r="S126" s="57"/>
      <c r="T126" s="102"/>
      <c r="U126" s="75"/>
      <c r="V126" s="75"/>
      <c r="W126" s="75"/>
      <c r="X126" s="103"/>
      <c r="Y126" s="79"/>
      <c r="Z126" s="49"/>
      <c r="AA126" s="49"/>
      <c r="AB126" s="49"/>
      <c r="AC126" s="49"/>
      <c r="AD126" s="49"/>
      <c r="AE126" s="49"/>
    </row>
    <row r="127" s="15" customFormat="true" ht="15" hidden="false" customHeight="true" outlineLevel="0" collapsed="false">
      <c r="A127" s="50" t="s">
        <v>82</v>
      </c>
      <c r="B127" s="51" t="s">
        <v>83</v>
      </c>
      <c r="C127" s="52" t="s">
        <v>84</v>
      </c>
      <c r="D127" s="53" t="s">
        <v>84</v>
      </c>
      <c r="E127" s="54" t="n">
        <v>3.1</v>
      </c>
      <c r="F127" s="55" t="n">
        <v>3.1</v>
      </c>
      <c r="G127" s="54" t="n">
        <v>1.51</v>
      </c>
      <c r="H127" s="56" t="n">
        <v>1.51</v>
      </c>
      <c r="I127" s="57" t="n">
        <v>4.42</v>
      </c>
      <c r="J127" s="56" t="n">
        <v>4.42</v>
      </c>
      <c r="K127" s="57" t="n">
        <v>10.33</v>
      </c>
      <c r="L127" s="56" t="n">
        <v>10.33</v>
      </c>
      <c r="M127" s="57" t="n">
        <v>89.69</v>
      </c>
      <c r="N127" s="56" t="n">
        <v>89.69</v>
      </c>
      <c r="O127" s="65" t="n">
        <v>0.08</v>
      </c>
      <c r="P127" s="70" t="n">
        <v>0.05</v>
      </c>
      <c r="Q127" s="65" t="n">
        <v>0.04</v>
      </c>
      <c r="R127" s="70" t="n">
        <v>0.02</v>
      </c>
      <c r="S127" s="65" t="n">
        <v>0</v>
      </c>
      <c r="T127" s="56" t="n">
        <f aca="false">S127*25/45</f>
        <v>0</v>
      </c>
      <c r="U127" s="91" t="n">
        <v>13.6</v>
      </c>
      <c r="V127" s="92" t="n">
        <v>8.6</v>
      </c>
      <c r="W127" s="91" t="n">
        <v>0.81</v>
      </c>
      <c r="X127" s="92" t="n">
        <v>0.49</v>
      </c>
      <c r="Y127" s="35"/>
      <c r="Z127" s="35"/>
      <c r="AA127" s="35"/>
      <c r="AB127" s="35"/>
      <c r="AC127" s="35"/>
      <c r="AD127" s="35"/>
    </row>
    <row r="128" customFormat="false" ht="15" hidden="false" customHeight="true" outlineLevel="0" collapsed="false">
      <c r="A128" s="50" t="s">
        <v>152</v>
      </c>
      <c r="B128" s="51" t="s">
        <v>153</v>
      </c>
      <c r="C128" s="52" t="s">
        <v>154</v>
      </c>
      <c r="D128" s="53" t="s">
        <v>154</v>
      </c>
      <c r="E128" s="54" t="n">
        <v>6</v>
      </c>
      <c r="F128" s="55" t="n">
        <v>6</v>
      </c>
      <c r="G128" s="54" t="n">
        <v>6.1</v>
      </c>
      <c r="H128" s="55" t="n">
        <v>6.1</v>
      </c>
      <c r="I128" s="57" t="n">
        <v>4.6</v>
      </c>
      <c r="J128" s="56" t="n">
        <v>4.6</v>
      </c>
      <c r="K128" s="57" t="n">
        <v>0.34</v>
      </c>
      <c r="L128" s="56" t="n">
        <v>0.34</v>
      </c>
      <c r="M128" s="57" t="n">
        <v>62.84</v>
      </c>
      <c r="N128" s="56" t="n">
        <v>62.84</v>
      </c>
      <c r="O128" s="91" t="n">
        <v>0.03</v>
      </c>
      <c r="P128" s="91" t="n">
        <v>0.03</v>
      </c>
      <c r="Q128" s="91" t="n">
        <v>0.18</v>
      </c>
      <c r="R128" s="91" t="n">
        <v>0.18</v>
      </c>
      <c r="S128" s="91" t="n">
        <v>0</v>
      </c>
      <c r="T128" s="126" t="n">
        <v>0</v>
      </c>
      <c r="U128" s="91" t="n">
        <v>22</v>
      </c>
      <c r="V128" s="91" t="n">
        <v>122</v>
      </c>
      <c r="W128" s="91" t="n">
        <v>1.08</v>
      </c>
      <c r="X128" s="91" t="n">
        <v>1.08</v>
      </c>
      <c r="Y128" s="49"/>
      <c r="Z128" s="49"/>
      <c r="AA128" s="49"/>
      <c r="AB128" s="49"/>
      <c r="AC128" s="49"/>
      <c r="AD128" s="49"/>
      <c r="AE128" s="49"/>
    </row>
    <row r="129" customFormat="false" ht="25.5" hidden="false" customHeight="true" outlineLevel="0" collapsed="false">
      <c r="A129" s="50" t="s">
        <v>85</v>
      </c>
      <c r="B129" s="127" t="s">
        <v>155</v>
      </c>
      <c r="C129" s="52" t="s">
        <v>87</v>
      </c>
      <c r="D129" s="53" t="s">
        <v>88</v>
      </c>
      <c r="E129" s="54" t="n">
        <v>10.6</v>
      </c>
      <c r="F129" s="55" t="n">
        <v>8.23</v>
      </c>
      <c r="G129" s="114" t="n">
        <v>9.81</v>
      </c>
      <c r="H129" s="128" t="n">
        <v>7.36</v>
      </c>
      <c r="I129" s="114" t="n">
        <v>9.94</v>
      </c>
      <c r="J129" s="128" t="n">
        <v>6.84</v>
      </c>
      <c r="K129" s="114" t="n">
        <v>40.17</v>
      </c>
      <c r="L129" s="128" t="n">
        <v>30.12</v>
      </c>
      <c r="M129" s="114" t="n">
        <v>289.42</v>
      </c>
      <c r="N129" s="128" t="n">
        <v>211.45</v>
      </c>
      <c r="O129" s="123" t="n">
        <v>0.17</v>
      </c>
      <c r="P129" s="114" t="n">
        <f aca="false">O129*150/200</f>
        <v>0.1275</v>
      </c>
      <c r="Q129" s="123" t="n">
        <v>0.26</v>
      </c>
      <c r="R129" s="114" t="n">
        <f aca="false">Q129*150/200</f>
        <v>0.195</v>
      </c>
      <c r="S129" s="123" t="n">
        <v>1.68</v>
      </c>
      <c r="T129" s="128" t="n">
        <f aca="false">S129*150/200</f>
        <v>1.26</v>
      </c>
      <c r="U129" s="123" t="n">
        <v>180.02</v>
      </c>
      <c r="V129" s="114" t="n">
        <v>170.02</v>
      </c>
      <c r="W129" s="123" t="n">
        <v>0.75</v>
      </c>
      <c r="X129" s="129" t="n">
        <f aca="false">W129*150/200</f>
        <v>0.5625</v>
      </c>
      <c r="Y129" s="79"/>
      <c r="Z129" s="49"/>
      <c r="AA129" s="49"/>
      <c r="AB129" s="49"/>
      <c r="AC129" s="49"/>
      <c r="AD129" s="49"/>
      <c r="AE129" s="49"/>
      <c r="AF129" s="49"/>
      <c r="AG129" s="49"/>
    </row>
    <row r="130" customFormat="false" ht="15.95" hidden="false" customHeight="true" outlineLevel="0" collapsed="false">
      <c r="A130" s="50" t="s">
        <v>113</v>
      </c>
      <c r="B130" s="51" t="s">
        <v>114</v>
      </c>
      <c r="C130" s="52" t="s">
        <v>69</v>
      </c>
      <c r="D130" s="53" t="s">
        <v>39</v>
      </c>
      <c r="E130" s="54" t="n">
        <v>5.57</v>
      </c>
      <c r="F130" s="55" t="n">
        <v>4.64</v>
      </c>
      <c r="G130" s="54" t="n">
        <v>1.67</v>
      </c>
      <c r="H130" s="56" t="n">
        <f aca="false">G130*150/180</f>
        <v>1.39166666666667</v>
      </c>
      <c r="I130" s="54" t="n">
        <v>1.54</v>
      </c>
      <c r="J130" s="56" t="n">
        <f aca="false">I130*150/180</f>
        <v>1.28333333333333</v>
      </c>
      <c r="K130" s="54" t="n">
        <v>20.27</v>
      </c>
      <c r="L130" s="56" t="n">
        <f aca="false">K130*150/180</f>
        <v>16.8916666666667</v>
      </c>
      <c r="M130" s="54" t="n">
        <v>101.57</v>
      </c>
      <c r="N130" s="56" t="n">
        <f aca="false">M130*150/180</f>
        <v>84.6416666666667</v>
      </c>
      <c r="O130" s="54" t="n">
        <f aca="false">P130*180/150</f>
        <v>0.012</v>
      </c>
      <c r="P130" s="70" t="n">
        <v>0.01</v>
      </c>
      <c r="Q130" s="54" t="n">
        <f aca="false">R130*180/150</f>
        <v>0.084</v>
      </c>
      <c r="R130" s="70" t="n">
        <v>0.07</v>
      </c>
      <c r="S130" s="54" t="n">
        <v>0.36</v>
      </c>
      <c r="T130" s="56" t="n">
        <f aca="false">S130*150/180</f>
        <v>0.3</v>
      </c>
      <c r="U130" s="54" t="n">
        <f aca="false">V130*180/150</f>
        <v>57.516</v>
      </c>
      <c r="V130" s="70" t="n">
        <v>47.93</v>
      </c>
      <c r="W130" s="54" t="n">
        <f aca="false">X130*180/150</f>
        <v>0.264</v>
      </c>
      <c r="X130" s="70" t="n">
        <v>0.22</v>
      </c>
      <c r="Y130" s="49"/>
      <c r="Z130" s="49"/>
      <c r="AA130" s="49"/>
      <c r="AB130" s="49"/>
      <c r="AC130" s="49"/>
      <c r="AD130" s="49"/>
      <c r="AE130" s="49"/>
    </row>
    <row r="131" customFormat="false" ht="15" hidden="false" customHeight="true" outlineLevel="0" collapsed="false">
      <c r="A131" s="50"/>
      <c r="B131" s="51" t="s">
        <v>40</v>
      </c>
      <c r="C131" s="52"/>
      <c r="D131" s="53"/>
      <c r="E131" s="71" t="n">
        <f aca="false">SUM(E127:E130)</f>
        <v>25.27</v>
      </c>
      <c r="F131" s="72" t="n">
        <f aca="false">SUM(F127:F130)</f>
        <v>21.97</v>
      </c>
      <c r="G131" s="71" t="n">
        <f aca="false">SUM(G127:G130)</f>
        <v>19.09</v>
      </c>
      <c r="H131" s="72" t="n">
        <f aca="false">SUM(H127:H130)</f>
        <v>16.3616666666667</v>
      </c>
      <c r="I131" s="71" t="n">
        <f aca="false">SUM(I127:I130)</f>
        <v>20.5</v>
      </c>
      <c r="J131" s="72" t="n">
        <f aca="false">SUM(J127:J130)</f>
        <v>17.1433333333333</v>
      </c>
      <c r="K131" s="71" t="n">
        <f aca="false">SUM(K127:K130)</f>
        <v>71.11</v>
      </c>
      <c r="L131" s="72" t="n">
        <f aca="false">SUM(L127:L130)</f>
        <v>57.6816666666667</v>
      </c>
      <c r="M131" s="71" t="n">
        <f aca="false">SUM(M127:M130)</f>
        <v>543.52</v>
      </c>
      <c r="N131" s="72" t="n">
        <f aca="false">SUM(N127:N130)</f>
        <v>448.621666666667</v>
      </c>
      <c r="O131" s="71" t="n">
        <f aca="false">SUM(O127:O130)</f>
        <v>0.292</v>
      </c>
      <c r="P131" s="71" t="n">
        <f aca="false">SUM(P127:P130)</f>
        <v>0.2175</v>
      </c>
      <c r="Q131" s="71" t="n">
        <f aca="false">SUM(Q127:Q130)</f>
        <v>0.564</v>
      </c>
      <c r="R131" s="71" t="n">
        <f aca="false">SUM(R127:R130)</f>
        <v>0.465</v>
      </c>
      <c r="S131" s="71" t="n">
        <f aca="false">SUM(S127:S130)</f>
        <v>2.04</v>
      </c>
      <c r="T131" s="72" t="n">
        <f aca="false">SUM(T127:T130)</f>
        <v>1.56</v>
      </c>
      <c r="U131" s="71" t="n">
        <f aca="false">SUM(U127:U130)</f>
        <v>273.136</v>
      </c>
      <c r="V131" s="71" t="n">
        <f aca="false">SUM(V127:V130)</f>
        <v>348.55</v>
      </c>
      <c r="W131" s="71" t="n">
        <f aca="false">SUM(W127:W130)</f>
        <v>2.904</v>
      </c>
      <c r="X131" s="71" t="n">
        <f aca="false">SUM(X127:X130)</f>
        <v>2.3525</v>
      </c>
      <c r="Y131" s="94"/>
      <c r="Z131" s="74"/>
      <c r="AA131" s="74"/>
      <c r="AB131" s="74"/>
      <c r="AC131" s="74"/>
      <c r="AD131" s="49"/>
      <c r="AE131" s="49"/>
    </row>
    <row r="132" customFormat="false" ht="15" hidden="false" customHeight="true" outlineLevel="0" collapsed="false">
      <c r="A132" s="50"/>
      <c r="B132" s="41" t="s">
        <v>156</v>
      </c>
      <c r="C132" s="52"/>
      <c r="D132" s="53"/>
      <c r="E132" s="54"/>
      <c r="F132" s="55"/>
      <c r="G132" s="54"/>
      <c r="H132" s="56"/>
      <c r="I132" s="130"/>
      <c r="J132" s="56"/>
      <c r="K132" s="130"/>
      <c r="L132" s="56"/>
      <c r="M132" s="130"/>
      <c r="N132" s="56"/>
      <c r="O132" s="75"/>
      <c r="P132" s="75"/>
      <c r="Q132" s="75"/>
      <c r="R132" s="75"/>
      <c r="S132" s="75"/>
      <c r="T132" s="102"/>
      <c r="U132" s="75"/>
      <c r="V132" s="75"/>
      <c r="W132" s="75"/>
      <c r="X132" s="103"/>
      <c r="Y132" s="79"/>
      <c r="Z132" s="49"/>
      <c r="AA132" s="49"/>
      <c r="AB132" s="49"/>
      <c r="AC132" s="49"/>
      <c r="AD132" s="49"/>
      <c r="AE132" s="49"/>
    </row>
    <row r="133" customFormat="false" ht="15" hidden="false" customHeight="true" outlineLevel="0" collapsed="false">
      <c r="A133" s="50" t="s">
        <v>115</v>
      </c>
      <c r="B133" s="51" t="s">
        <v>116</v>
      </c>
      <c r="C133" s="52" t="s">
        <v>157</v>
      </c>
      <c r="D133" s="53" t="s">
        <v>39</v>
      </c>
      <c r="E133" s="54" t="n">
        <v>9.93</v>
      </c>
      <c r="F133" s="55" t="n">
        <v>9.31</v>
      </c>
      <c r="G133" s="65" t="n">
        <v>4.65</v>
      </c>
      <c r="H133" s="105" t="n">
        <f aca="false">G133*150/160</f>
        <v>4.359375</v>
      </c>
      <c r="I133" s="65" t="n">
        <v>5.3</v>
      </c>
      <c r="J133" s="105" t="n">
        <f aca="false">I133*150/160</f>
        <v>4.96875</v>
      </c>
      <c r="K133" s="65" t="n">
        <v>6.74</v>
      </c>
      <c r="L133" s="105" t="n">
        <f aca="false">K133*150/160</f>
        <v>6.31875</v>
      </c>
      <c r="M133" s="65" t="n">
        <v>93.4</v>
      </c>
      <c r="N133" s="105" t="n">
        <f aca="false">M133*150/160</f>
        <v>87.5625</v>
      </c>
      <c r="O133" s="65" t="n">
        <f aca="false">P133*180/150</f>
        <v>0.06</v>
      </c>
      <c r="P133" s="65" t="n">
        <v>0.05</v>
      </c>
      <c r="Q133" s="65" t="n">
        <f aca="false">R133*180/150</f>
        <v>0.312</v>
      </c>
      <c r="R133" s="65" t="n">
        <v>0.26</v>
      </c>
      <c r="S133" s="65" t="n">
        <v>0.98</v>
      </c>
      <c r="T133" s="105" t="n">
        <f aca="false">S133*150/160</f>
        <v>0.91875</v>
      </c>
      <c r="U133" s="54" t="n">
        <v>235.31</v>
      </c>
      <c r="V133" s="57" t="n">
        <f aca="false">U133*150/180</f>
        <v>196.091666666667</v>
      </c>
      <c r="W133" s="54" t="n">
        <v>0.19</v>
      </c>
      <c r="X133" s="58" t="n">
        <f aca="false">W133*150/180</f>
        <v>0.158333333333333</v>
      </c>
      <c r="Y133" s="59"/>
      <c r="Z133" s="60"/>
      <c r="AA133" s="60"/>
      <c r="AB133" s="60"/>
      <c r="AC133" s="60"/>
      <c r="AD133" s="60"/>
    </row>
    <row r="134" customFormat="false" ht="15" hidden="false" customHeight="true" outlineLevel="0" collapsed="false">
      <c r="A134" s="50"/>
      <c r="B134" s="51" t="s">
        <v>40</v>
      </c>
      <c r="C134" s="52"/>
      <c r="D134" s="53"/>
      <c r="E134" s="71" t="n">
        <f aca="false">SUM(E133)</f>
        <v>9.93</v>
      </c>
      <c r="F134" s="72" t="n">
        <f aca="false">SUM(F133)</f>
        <v>9.31</v>
      </c>
      <c r="G134" s="71" t="n">
        <f aca="false">SUM(G133)</f>
        <v>4.65</v>
      </c>
      <c r="H134" s="72" t="n">
        <f aca="false">SUM(H133)</f>
        <v>4.359375</v>
      </c>
      <c r="I134" s="71" t="n">
        <f aca="false">SUM(I133)</f>
        <v>5.3</v>
      </c>
      <c r="J134" s="72" t="n">
        <f aca="false">SUM(J133)</f>
        <v>4.96875</v>
      </c>
      <c r="K134" s="71" t="n">
        <f aca="false">SUM(K133)</f>
        <v>6.74</v>
      </c>
      <c r="L134" s="72" t="n">
        <f aca="false">SUM(L133)</f>
        <v>6.31875</v>
      </c>
      <c r="M134" s="71" t="n">
        <f aca="false">SUM(M133)</f>
        <v>93.4</v>
      </c>
      <c r="N134" s="72" t="n">
        <f aca="false">SUM(N133)</f>
        <v>87.5625</v>
      </c>
      <c r="O134" s="71" t="n">
        <f aca="false">SUM(O133)</f>
        <v>0.06</v>
      </c>
      <c r="P134" s="71" t="n">
        <f aca="false">SUM(P133)</f>
        <v>0.05</v>
      </c>
      <c r="Q134" s="71" t="n">
        <f aca="false">SUM(Q133)</f>
        <v>0.312</v>
      </c>
      <c r="R134" s="71" t="n">
        <f aca="false">SUM(R133)</f>
        <v>0.26</v>
      </c>
      <c r="S134" s="71" t="n">
        <f aca="false">SUM(S133)</f>
        <v>0.98</v>
      </c>
      <c r="T134" s="72" t="n">
        <f aca="false">SUM(T133)</f>
        <v>0.91875</v>
      </c>
      <c r="U134" s="71" t="n">
        <f aca="false">SUM(U133)</f>
        <v>235.31</v>
      </c>
      <c r="V134" s="71" t="n">
        <f aca="false">SUM(V133)</f>
        <v>196.091666666667</v>
      </c>
      <c r="W134" s="71" t="n">
        <f aca="false">SUM(W133)</f>
        <v>0.19</v>
      </c>
      <c r="X134" s="71" t="n">
        <f aca="false">SUM(X133)</f>
        <v>0.158333333333333</v>
      </c>
      <c r="Y134" s="73" t="n">
        <f aca="false">SUM(Y133)</f>
        <v>0</v>
      </c>
      <c r="Z134" s="74"/>
      <c r="AA134" s="74"/>
      <c r="AB134" s="74"/>
      <c r="AC134" s="74"/>
      <c r="AD134" s="74"/>
      <c r="AE134" s="49"/>
    </row>
    <row r="135" customFormat="false" ht="15" hidden="false" customHeight="true" outlineLevel="0" collapsed="false">
      <c r="A135" s="50"/>
      <c r="B135" s="41" t="s">
        <v>44</v>
      </c>
      <c r="C135" s="52"/>
      <c r="D135" s="53"/>
      <c r="E135" s="54"/>
      <c r="F135" s="55"/>
      <c r="G135" s="54"/>
      <c r="H135" s="56"/>
      <c r="I135" s="57"/>
      <c r="J135" s="56"/>
      <c r="K135" s="57"/>
      <c r="L135" s="56"/>
      <c r="M135" s="57"/>
      <c r="N135" s="56"/>
      <c r="O135" s="75"/>
      <c r="P135" s="75"/>
      <c r="Q135" s="75"/>
      <c r="R135" s="75"/>
      <c r="S135" s="75"/>
      <c r="T135" s="102"/>
      <c r="U135" s="75"/>
      <c r="V135" s="75"/>
      <c r="W135" s="75"/>
      <c r="X135" s="103"/>
      <c r="Y135" s="79"/>
      <c r="Z135" s="49"/>
      <c r="AA135" s="49"/>
      <c r="AB135" s="49"/>
      <c r="AC135" s="49"/>
      <c r="AD135" s="49"/>
      <c r="AE135" s="49"/>
    </row>
    <row r="136" customFormat="false" ht="15.95" hidden="false" customHeight="true" outlineLevel="0" collapsed="false">
      <c r="A136" s="50" t="s">
        <v>158</v>
      </c>
      <c r="B136" s="51" t="s">
        <v>159</v>
      </c>
      <c r="C136" s="52" t="s">
        <v>47</v>
      </c>
      <c r="D136" s="53" t="s">
        <v>48</v>
      </c>
      <c r="E136" s="54" t="n">
        <v>4.37</v>
      </c>
      <c r="F136" s="55" t="n">
        <v>3.28</v>
      </c>
      <c r="G136" s="54" t="n">
        <v>0.96</v>
      </c>
      <c r="H136" s="56" t="n">
        <f aca="false">G136*45/60</f>
        <v>0.72</v>
      </c>
      <c r="I136" s="54" t="n">
        <v>6.01</v>
      </c>
      <c r="J136" s="56" t="n">
        <f aca="false">I136*45/60</f>
        <v>4.5075</v>
      </c>
      <c r="K136" s="54" t="n">
        <v>5.01</v>
      </c>
      <c r="L136" s="56" t="n">
        <f aca="false">K136*45/60</f>
        <v>3.7575</v>
      </c>
      <c r="M136" s="54" t="n">
        <v>77.97</v>
      </c>
      <c r="N136" s="56" t="n">
        <f aca="false">M136*45/60</f>
        <v>58.4775</v>
      </c>
      <c r="O136" s="57" t="n">
        <v>0.02</v>
      </c>
      <c r="P136" s="57" t="n">
        <f aca="false">O136*45/60</f>
        <v>0.015</v>
      </c>
      <c r="Q136" s="57" t="n">
        <v>0.02</v>
      </c>
      <c r="R136" s="57" t="n">
        <f aca="false">Q136*45/60</f>
        <v>0.015</v>
      </c>
      <c r="S136" s="54" t="n">
        <v>5.37</v>
      </c>
      <c r="T136" s="56" t="n">
        <f aca="false">S136*45/60</f>
        <v>4.0275</v>
      </c>
      <c r="U136" s="57" t="n">
        <v>6.13</v>
      </c>
      <c r="V136" s="57" t="n">
        <f aca="false">U136*45/60</f>
        <v>4.5975</v>
      </c>
      <c r="W136" s="57" t="n">
        <v>1.04</v>
      </c>
      <c r="X136" s="57" t="n">
        <f aca="false">W136*45/60</f>
        <v>0.78</v>
      </c>
      <c r="Z136" s="60"/>
      <c r="AA136" s="60"/>
      <c r="AB136" s="60"/>
    </row>
    <row r="137" customFormat="false" ht="27.75" hidden="false" customHeight="true" outlineLevel="0" collapsed="false">
      <c r="A137" s="50" t="s">
        <v>160</v>
      </c>
      <c r="B137" s="131" t="s">
        <v>161</v>
      </c>
      <c r="C137" s="52" t="s">
        <v>96</v>
      </c>
      <c r="D137" s="53" t="s">
        <v>97</v>
      </c>
      <c r="E137" s="54" t="n">
        <v>7.26</v>
      </c>
      <c r="F137" s="55" t="n">
        <v>6.54</v>
      </c>
      <c r="G137" s="54" t="n">
        <v>3.08</v>
      </c>
      <c r="H137" s="56" t="n">
        <f aca="false">G137*160/205</f>
        <v>2.40390243902439</v>
      </c>
      <c r="I137" s="57" t="n">
        <v>5.45</v>
      </c>
      <c r="J137" s="56" t="n">
        <f aca="false">I137*160/205</f>
        <v>4.25365853658537</v>
      </c>
      <c r="K137" s="57" t="n">
        <v>12.62</v>
      </c>
      <c r="L137" s="56" t="n">
        <f aca="false">K137*160/205</f>
        <v>9.84975609756098</v>
      </c>
      <c r="M137" s="57" t="n">
        <v>111.85</v>
      </c>
      <c r="N137" s="56" t="n">
        <f aca="false">M137*160/205</f>
        <v>87.2975609756098</v>
      </c>
      <c r="O137" s="57" t="n">
        <v>0.1</v>
      </c>
      <c r="P137" s="57" t="n">
        <f aca="false">O137*150/200</f>
        <v>0.075</v>
      </c>
      <c r="Q137" s="57" t="n">
        <v>0.06</v>
      </c>
      <c r="R137" s="57" t="n">
        <f aca="false">Q137*150/200</f>
        <v>0.045</v>
      </c>
      <c r="S137" s="57" t="n">
        <v>2.1</v>
      </c>
      <c r="T137" s="56" t="n">
        <f aca="false">S137*160/205</f>
        <v>1.6390243902439</v>
      </c>
      <c r="U137" s="57" t="n">
        <v>41.92</v>
      </c>
      <c r="V137" s="57" t="n">
        <f aca="false">U137*150/200</f>
        <v>31.44</v>
      </c>
      <c r="W137" s="57" t="n">
        <v>1.55</v>
      </c>
      <c r="X137" s="58" t="n">
        <f aca="false">W137*150/200</f>
        <v>1.1625</v>
      </c>
      <c r="Y137" s="79"/>
      <c r="Z137" s="49"/>
      <c r="AA137" s="49"/>
      <c r="AB137" s="49"/>
      <c r="AC137" s="49"/>
      <c r="AD137" s="49"/>
      <c r="AE137" s="49"/>
      <c r="AF137" s="49"/>
      <c r="AG137" s="49"/>
    </row>
    <row r="138" s="133" customFormat="true" ht="24" hidden="false" customHeight="true" outlineLevel="0" collapsed="false">
      <c r="A138" s="50" t="s">
        <v>162</v>
      </c>
      <c r="B138" s="62" t="s">
        <v>163</v>
      </c>
      <c r="C138" s="52" t="s">
        <v>47</v>
      </c>
      <c r="D138" s="53" t="s">
        <v>47</v>
      </c>
      <c r="E138" s="54" t="n">
        <v>15.1</v>
      </c>
      <c r="F138" s="55" t="n">
        <v>15.1</v>
      </c>
      <c r="G138" s="54" t="n">
        <v>12.04</v>
      </c>
      <c r="H138" s="55" t="n">
        <v>12.04</v>
      </c>
      <c r="I138" s="54" t="n">
        <v>12.16</v>
      </c>
      <c r="J138" s="56" t="n">
        <v>12.16</v>
      </c>
      <c r="K138" s="57" t="n">
        <v>3.63</v>
      </c>
      <c r="L138" s="56" t="n">
        <v>3.63</v>
      </c>
      <c r="M138" s="57" t="n">
        <v>172.57</v>
      </c>
      <c r="N138" s="56" t="n">
        <v>172.57</v>
      </c>
      <c r="O138" s="75" t="n">
        <v>0.05</v>
      </c>
      <c r="P138" s="75" t="n">
        <v>0.05</v>
      </c>
      <c r="Q138" s="76" t="n">
        <v>0.08</v>
      </c>
      <c r="R138" s="76" t="n">
        <v>0.08</v>
      </c>
      <c r="S138" s="76" t="n">
        <v>0.49</v>
      </c>
      <c r="T138" s="77" t="n">
        <v>0.49</v>
      </c>
      <c r="U138" s="76" t="n">
        <v>77.36</v>
      </c>
      <c r="V138" s="76" t="n">
        <v>77.36</v>
      </c>
      <c r="W138" s="76" t="n">
        <v>1.17</v>
      </c>
      <c r="X138" s="78" t="n">
        <v>1.17</v>
      </c>
      <c r="Y138" s="132"/>
      <c r="Z138" s="104"/>
      <c r="AA138" s="104"/>
      <c r="AB138" s="104"/>
      <c r="AC138" s="104"/>
      <c r="AD138" s="104"/>
      <c r="AE138" s="104"/>
    </row>
    <row r="139" s="68" customFormat="true" ht="15" hidden="false" customHeight="true" outlineLevel="0" collapsed="false">
      <c r="A139" s="50" t="s">
        <v>164</v>
      </c>
      <c r="B139" s="51" t="s">
        <v>165</v>
      </c>
      <c r="C139" s="52" t="s">
        <v>57</v>
      </c>
      <c r="D139" s="53" t="s">
        <v>58</v>
      </c>
      <c r="E139" s="57" t="n">
        <v>3.55</v>
      </c>
      <c r="F139" s="56" t="n">
        <v>2.73</v>
      </c>
      <c r="G139" s="57" t="n">
        <v>14.68</v>
      </c>
      <c r="H139" s="56" t="n">
        <f aca="false">G139*100/130</f>
        <v>11.2923076923077</v>
      </c>
      <c r="I139" s="57" t="n">
        <v>4.77</v>
      </c>
      <c r="J139" s="56" t="n">
        <f aca="false">I139*100/130</f>
        <v>3.66923076923077</v>
      </c>
      <c r="K139" s="57" t="n">
        <v>36.8</v>
      </c>
      <c r="L139" s="56" t="n">
        <f aca="false">K139*100/130</f>
        <v>28.3076923076923</v>
      </c>
      <c r="M139" s="134" t="n">
        <v>181.85</v>
      </c>
      <c r="N139" s="56" t="n">
        <f aca="false">M139*100/130</f>
        <v>139.884615384615</v>
      </c>
      <c r="O139" s="134" t="n">
        <v>0.57</v>
      </c>
      <c r="P139" s="57" t="n">
        <f aca="false">O139*100/130</f>
        <v>0.438461538461538</v>
      </c>
      <c r="Q139" s="134" t="n">
        <v>0.12</v>
      </c>
      <c r="R139" s="57" t="n">
        <f aca="false">Q139*100/130</f>
        <v>0.0923076923076923</v>
      </c>
      <c r="S139" s="134" t="n">
        <v>0</v>
      </c>
      <c r="T139" s="56" t="n">
        <f aca="false">S139*100/130</f>
        <v>0</v>
      </c>
      <c r="U139" s="134" t="n">
        <v>57.69</v>
      </c>
      <c r="V139" s="57" t="n">
        <f aca="false">U139*100/130</f>
        <v>44.3769230769231</v>
      </c>
      <c r="W139" s="65" t="n">
        <v>4.47</v>
      </c>
      <c r="X139" s="58" t="n">
        <f aca="false">W139*100/130</f>
        <v>3.43846153846154</v>
      </c>
      <c r="Y139" s="66"/>
      <c r="Z139" s="67"/>
      <c r="AA139" s="67"/>
      <c r="AB139" s="67"/>
      <c r="AC139" s="67"/>
    </row>
    <row r="140" customFormat="false" ht="27" hidden="false" customHeight="true" outlineLevel="0" collapsed="false">
      <c r="A140" s="90" t="s">
        <v>59</v>
      </c>
      <c r="B140" s="51" t="s">
        <v>60</v>
      </c>
      <c r="C140" s="52" t="s">
        <v>38</v>
      </c>
      <c r="D140" s="53" t="s">
        <v>39</v>
      </c>
      <c r="E140" s="54" t="n">
        <v>1.81</v>
      </c>
      <c r="F140" s="55" t="n">
        <v>1.36</v>
      </c>
      <c r="G140" s="54" t="n">
        <v>0.35</v>
      </c>
      <c r="H140" s="56" t="n">
        <f aca="false">G140*150/200</f>
        <v>0.2625</v>
      </c>
      <c r="I140" s="54" t="n">
        <v>0</v>
      </c>
      <c r="J140" s="56" t="n">
        <f aca="false">I140*150/200</f>
        <v>0</v>
      </c>
      <c r="K140" s="54" t="n">
        <v>24.81</v>
      </c>
      <c r="L140" s="56" t="n">
        <f aca="false">K140*150/200</f>
        <v>18.6075</v>
      </c>
      <c r="M140" s="54" t="n">
        <v>100.62</v>
      </c>
      <c r="N140" s="56" t="n">
        <f aca="false">M140*150/200</f>
        <v>75.465</v>
      </c>
      <c r="O140" s="57" t="n">
        <v>0.02</v>
      </c>
      <c r="P140" s="57" t="n">
        <f aca="false">O140*150/200</f>
        <v>0.015</v>
      </c>
      <c r="Q140" s="57" t="n">
        <v>0.03</v>
      </c>
      <c r="R140" s="57" t="n">
        <f aca="false">Q140*150/200</f>
        <v>0.0225</v>
      </c>
      <c r="S140" s="57" t="n">
        <v>0.45</v>
      </c>
      <c r="T140" s="56" t="n">
        <f aca="false">S140*150/200</f>
        <v>0.3375</v>
      </c>
      <c r="U140" s="57" t="n">
        <v>12.3</v>
      </c>
      <c r="V140" s="57" t="n">
        <f aca="false">U140*150/200</f>
        <v>9.225</v>
      </c>
      <c r="W140" s="57" t="n">
        <v>2</v>
      </c>
      <c r="X140" s="57" t="n">
        <f aca="false">W140*150/200</f>
        <v>1.5</v>
      </c>
      <c r="Y140" s="74"/>
      <c r="Z140" s="74"/>
      <c r="AA140" s="74"/>
      <c r="AB140" s="74"/>
      <c r="AC140" s="49"/>
      <c r="AD140" s="49"/>
      <c r="AE140" s="49"/>
    </row>
    <row r="141" s="15" customFormat="true" ht="15" hidden="false" customHeight="true" outlineLevel="0" collapsed="false">
      <c r="A141" s="50"/>
      <c r="B141" s="51" t="s">
        <v>61</v>
      </c>
      <c r="C141" s="52" t="s">
        <v>62</v>
      </c>
      <c r="D141" s="53" t="s">
        <v>62</v>
      </c>
      <c r="E141" s="54" t="n">
        <v>1</v>
      </c>
      <c r="F141" s="55" t="n">
        <v>1</v>
      </c>
      <c r="G141" s="54" t="n">
        <v>1.62</v>
      </c>
      <c r="H141" s="55" t="n">
        <v>1.62</v>
      </c>
      <c r="I141" s="54" t="n">
        <v>0.14</v>
      </c>
      <c r="J141" s="55" t="n">
        <v>0.14</v>
      </c>
      <c r="K141" s="54" t="n">
        <v>8.4</v>
      </c>
      <c r="L141" s="55" t="n">
        <v>8.4</v>
      </c>
      <c r="M141" s="57" t="n">
        <v>42.24</v>
      </c>
      <c r="N141" s="56" t="n">
        <v>42.24</v>
      </c>
      <c r="O141" s="91" t="n">
        <v>0.04</v>
      </c>
      <c r="P141" s="92" t="n">
        <v>0.04</v>
      </c>
      <c r="Q141" s="91" t="n">
        <v>0.02</v>
      </c>
      <c r="R141" s="92" t="n">
        <v>0.02</v>
      </c>
      <c r="S141" s="91" t="n">
        <v>0</v>
      </c>
      <c r="T141" s="93" t="n">
        <v>0</v>
      </c>
      <c r="U141" s="91" t="n">
        <v>7.4</v>
      </c>
      <c r="V141" s="92" t="n">
        <v>7.4</v>
      </c>
      <c r="W141" s="91" t="n">
        <v>0.56</v>
      </c>
      <c r="X141" s="92" t="n">
        <v>0.56</v>
      </c>
      <c r="Y141" s="35"/>
      <c r="Z141" s="35"/>
      <c r="AA141" s="35"/>
      <c r="AB141" s="35"/>
      <c r="AC141" s="35"/>
      <c r="AD141" s="35"/>
      <c r="AE141" s="35"/>
    </row>
    <row r="142" customFormat="false" ht="15" hidden="false" customHeight="true" outlineLevel="0" collapsed="false">
      <c r="A142" s="50"/>
      <c r="B142" s="51" t="s">
        <v>63</v>
      </c>
      <c r="C142" s="52" t="s">
        <v>64</v>
      </c>
      <c r="D142" s="53" t="s">
        <v>65</v>
      </c>
      <c r="E142" s="54" t="n">
        <v>1.8</v>
      </c>
      <c r="F142" s="55" t="n">
        <v>1.58</v>
      </c>
      <c r="G142" s="54" t="n">
        <v>2.6</v>
      </c>
      <c r="H142" s="56" t="n">
        <v>2.27</v>
      </c>
      <c r="I142" s="57" t="n">
        <v>0.51</v>
      </c>
      <c r="J142" s="56" t="n">
        <f aca="false">I142*40.6/46</f>
        <v>0.450130434782609</v>
      </c>
      <c r="K142" s="57" t="n">
        <v>20.09</v>
      </c>
      <c r="L142" s="56" t="n">
        <v>17.58</v>
      </c>
      <c r="M142" s="57" t="n">
        <v>95.35</v>
      </c>
      <c r="N142" s="56" t="n">
        <v>83.43</v>
      </c>
      <c r="O142" s="65" t="n">
        <v>0.06</v>
      </c>
      <c r="P142" s="70" t="n">
        <v>0.04</v>
      </c>
      <c r="Q142" s="65" t="n">
        <v>0.04</v>
      </c>
      <c r="R142" s="70" t="n">
        <v>0.03</v>
      </c>
      <c r="S142" s="65" t="n">
        <v>0</v>
      </c>
      <c r="T142" s="56" t="n">
        <f aca="false">S142*40.6/46</f>
        <v>0</v>
      </c>
      <c r="U142" s="91" t="n">
        <v>17</v>
      </c>
      <c r="V142" s="92" t="n">
        <v>13.6</v>
      </c>
      <c r="W142" s="91" t="n">
        <v>1.15</v>
      </c>
      <c r="X142" s="92" t="n">
        <v>0.92</v>
      </c>
      <c r="Y142" s="49"/>
      <c r="Z142" s="49"/>
      <c r="AA142" s="49"/>
      <c r="AB142" s="49"/>
      <c r="AC142" s="49"/>
      <c r="AD142" s="49"/>
      <c r="AE142" s="49"/>
    </row>
    <row r="143" customFormat="false" ht="15" hidden="false" customHeight="true" outlineLevel="0" collapsed="false">
      <c r="A143" s="50"/>
      <c r="B143" s="51" t="s">
        <v>40</v>
      </c>
      <c r="C143" s="52"/>
      <c r="D143" s="53"/>
      <c r="E143" s="71" t="n">
        <f aca="false">SUM(E136:E142)</f>
        <v>34.89</v>
      </c>
      <c r="F143" s="72" t="n">
        <f aca="false">SUM(F136:F142)</f>
        <v>31.59</v>
      </c>
      <c r="G143" s="71" t="n">
        <f aca="false">SUM(G136:G142)</f>
        <v>35.33</v>
      </c>
      <c r="H143" s="72" t="n">
        <f aca="false">SUM(H136:H142)</f>
        <v>30.6087101313321</v>
      </c>
      <c r="I143" s="71" t="n">
        <f aca="false">SUM(I136:I142)</f>
        <v>29.04</v>
      </c>
      <c r="J143" s="72" t="n">
        <f aca="false">SUM(J136:J142)</f>
        <v>25.1805197405987</v>
      </c>
      <c r="K143" s="71" t="n">
        <f aca="false">SUM(K136:K142)</f>
        <v>111.36</v>
      </c>
      <c r="L143" s="72" t="n">
        <f aca="false">SUM(L136:L142)</f>
        <v>90.1324484052533</v>
      </c>
      <c r="M143" s="71" t="n">
        <f aca="false">SUM(M136:M142)</f>
        <v>782.45</v>
      </c>
      <c r="N143" s="72" t="n">
        <f aca="false">SUM(N136:N142)</f>
        <v>659.364676360225</v>
      </c>
      <c r="O143" s="71" t="n">
        <f aca="false">SUM(O136:O142)</f>
        <v>0.86</v>
      </c>
      <c r="P143" s="71" t="n">
        <f aca="false">SUM(P136:P142)</f>
        <v>0.673461538461538</v>
      </c>
      <c r="Q143" s="71" t="n">
        <f aca="false">SUM(Q136:Q142)</f>
        <v>0.37</v>
      </c>
      <c r="R143" s="71" t="n">
        <f aca="false">SUM(R136:R142)</f>
        <v>0.304807692307692</v>
      </c>
      <c r="S143" s="71" t="n">
        <f aca="false">SUM(S136:S142)</f>
        <v>8.41</v>
      </c>
      <c r="T143" s="72" t="n">
        <f aca="false">SUM(T136:T142)</f>
        <v>6.4940243902439</v>
      </c>
      <c r="U143" s="71" t="n">
        <f aca="false">SUM(U136:U142)</f>
        <v>219.8</v>
      </c>
      <c r="V143" s="71" t="n">
        <f aca="false">SUM(V136:V142)</f>
        <v>187.999423076923</v>
      </c>
      <c r="W143" s="71" t="n">
        <f aca="false">SUM(W136:W142)</f>
        <v>11.94</v>
      </c>
      <c r="X143" s="71" t="n">
        <f aca="false">SUM(X136:X142)</f>
        <v>9.53096153846154</v>
      </c>
      <c r="Y143" s="73" t="n">
        <f aca="false">SUM(Y136:Y142)</f>
        <v>0</v>
      </c>
      <c r="Z143" s="74"/>
      <c r="AA143" s="74"/>
      <c r="AB143" s="74"/>
      <c r="AC143" s="74"/>
      <c r="AD143" s="49"/>
      <c r="AE143" s="49"/>
    </row>
    <row r="144" customFormat="false" ht="15" hidden="false" customHeight="true" outlineLevel="0" collapsed="false">
      <c r="A144" s="50"/>
      <c r="B144" s="41" t="s">
        <v>66</v>
      </c>
      <c r="C144" s="52"/>
      <c r="D144" s="53"/>
      <c r="E144" s="54"/>
      <c r="F144" s="55"/>
      <c r="G144" s="54"/>
      <c r="H144" s="56"/>
      <c r="I144" s="57"/>
      <c r="J144" s="56"/>
      <c r="K144" s="57"/>
      <c r="L144" s="56"/>
      <c r="M144" s="57"/>
      <c r="N144" s="56"/>
      <c r="O144" s="75"/>
      <c r="P144" s="75"/>
      <c r="Q144" s="75"/>
      <c r="R144" s="75"/>
      <c r="S144" s="75"/>
      <c r="T144" s="102"/>
      <c r="U144" s="75"/>
      <c r="V144" s="75"/>
      <c r="W144" s="75"/>
      <c r="X144" s="103"/>
      <c r="Y144" s="79"/>
      <c r="Z144" s="49"/>
      <c r="AA144" s="49"/>
      <c r="AB144" s="49"/>
      <c r="AC144" s="49"/>
      <c r="AD144" s="49"/>
      <c r="AE144" s="49"/>
    </row>
    <row r="145" customFormat="false" ht="15" hidden="false" customHeight="true" outlineLevel="0" collapsed="false">
      <c r="A145" s="50" t="s">
        <v>67</v>
      </c>
      <c r="B145" s="51" t="s">
        <v>68</v>
      </c>
      <c r="C145" s="52" t="s">
        <v>69</v>
      </c>
      <c r="D145" s="53" t="s">
        <v>69</v>
      </c>
      <c r="E145" s="54" t="n">
        <v>9.48</v>
      </c>
      <c r="F145" s="55" t="n">
        <v>9.48</v>
      </c>
      <c r="G145" s="54" t="n">
        <v>5.32</v>
      </c>
      <c r="H145" s="56" t="n">
        <v>5.32</v>
      </c>
      <c r="I145" s="54" t="n">
        <v>6.08</v>
      </c>
      <c r="J145" s="56" t="n">
        <v>6.08</v>
      </c>
      <c r="K145" s="54" t="n">
        <v>8.93</v>
      </c>
      <c r="L145" s="56" t="n">
        <v>8.93</v>
      </c>
      <c r="M145" s="54" t="n">
        <v>111.66</v>
      </c>
      <c r="N145" s="56" t="n">
        <v>111.66</v>
      </c>
      <c r="O145" s="54" t="n">
        <v>0.07</v>
      </c>
      <c r="P145" s="57" t="n">
        <v>0.07</v>
      </c>
      <c r="Q145" s="54" t="n">
        <v>0.3</v>
      </c>
      <c r="R145" s="57" t="n">
        <v>0.3</v>
      </c>
      <c r="S145" s="54" t="n">
        <v>1.9</v>
      </c>
      <c r="T145" s="56" t="n">
        <v>1.9</v>
      </c>
      <c r="U145" s="54" t="n">
        <v>275.74</v>
      </c>
      <c r="V145" s="57" t="n">
        <v>275.74</v>
      </c>
      <c r="W145" s="54" t="n">
        <v>0.23</v>
      </c>
      <c r="X145" s="57" t="n">
        <v>0.23</v>
      </c>
      <c r="Y145" s="60"/>
      <c r="Z145" s="60"/>
      <c r="AA145" s="60"/>
      <c r="AB145" s="60"/>
      <c r="AC145" s="60"/>
      <c r="AD145" s="60"/>
      <c r="AE145" s="49"/>
    </row>
    <row r="146" customFormat="false" ht="15" hidden="false" customHeight="true" outlineLevel="0" collapsed="false">
      <c r="A146" s="50"/>
      <c r="B146" s="51" t="s">
        <v>40</v>
      </c>
      <c r="C146" s="52"/>
      <c r="D146" s="53"/>
      <c r="E146" s="71" t="n">
        <f aca="false">SUM(E145)</f>
        <v>9.48</v>
      </c>
      <c r="F146" s="72" t="n">
        <f aca="false">SUM(F145)</f>
        <v>9.48</v>
      </c>
      <c r="G146" s="71" t="n">
        <f aca="false">SUM(G145)</f>
        <v>5.32</v>
      </c>
      <c r="H146" s="72" t="n">
        <f aca="false">SUM(H145)</f>
        <v>5.32</v>
      </c>
      <c r="I146" s="71" t="n">
        <f aca="false">SUM(I145)</f>
        <v>6.08</v>
      </c>
      <c r="J146" s="72" t="n">
        <f aca="false">SUM(J145)</f>
        <v>6.08</v>
      </c>
      <c r="K146" s="71" t="n">
        <f aca="false">SUM(K145)</f>
        <v>8.93</v>
      </c>
      <c r="L146" s="72" t="n">
        <f aca="false">SUM(L145)</f>
        <v>8.93</v>
      </c>
      <c r="M146" s="71" t="n">
        <f aca="false">SUM(M145)</f>
        <v>111.66</v>
      </c>
      <c r="N146" s="72" t="n">
        <f aca="false">SUM(N145)</f>
        <v>111.66</v>
      </c>
      <c r="O146" s="71" t="n">
        <f aca="false">SUM(O145)</f>
        <v>0.07</v>
      </c>
      <c r="P146" s="71" t="n">
        <f aca="false">SUM(P145)</f>
        <v>0.07</v>
      </c>
      <c r="Q146" s="71" t="n">
        <f aca="false">SUM(Q145)</f>
        <v>0.3</v>
      </c>
      <c r="R146" s="71" t="n">
        <f aca="false">SUM(R145)</f>
        <v>0.3</v>
      </c>
      <c r="S146" s="71" t="n">
        <f aca="false">SUM(S145)</f>
        <v>1.9</v>
      </c>
      <c r="T146" s="72" t="n">
        <f aca="false">SUM(T145)</f>
        <v>1.9</v>
      </c>
      <c r="U146" s="71" t="n">
        <f aca="false">SUM(U145)</f>
        <v>275.74</v>
      </c>
      <c r="V146" s="71" t="n">
        <f aca="false">SUM(V145)</f>
        <v>275.74</v>
      </c>
      <c r="W146" s="71" t="n">
        <f aca="false">SUM(W145)</f>
        <v>0.23</v>
      </c>
      <c r="X146" s="71" t="n">
        <f aca="false">SUM(X145)</f>
        <v>0.23</v>
      </c>
      <c r="Y146" s="74"/>
      <c r="Z146" s="74"/>
      <c r="AA146" s="74"/>
      <c r="AB146" s="74"/>
      <c r="AC146" s="74"/>
      <c r="AD146" s="74"/>
      <c r="AE146" s="49"/>
    </row>
    <row r="147" customFormat="false" ht="15" hidden="false" customHeight="true" outlineLevel="0" collapsed="false">
      <c r="A147" s="50"/>
      <c r="B147" s="41" t="s">
        <v>73</v>
      </c>
      <c r="C147" s="52"/>
      <c r="D147" s="53"/>
      <c r="E147" s="54"/>
      <c r="F147" s="55"/>
      <c r="G147" s="54"/>
      <c r="H147" s="56"/>
      <c r="I147" s="57"/>
      <c r="J147" s="56"/>
      <c r="K147" s="57"/>
      <c r="L147" s="56"/>
      <c r="M147" s="57"/>
      <c r="N147" s="56"/>
      <c r="O147" s="75"/>
      <c r="P147" s="75"/>
      <c r="Q147" s="75"/>
      <c r="R147" s="75"/>
      <c r="S147" s="75"/>
      <c r="T147" s="102"/>
      <c r="U147" s="75"/>
      <c r="V147" s="75"/>
      <c r="W147" s="75"/>
      <c r="X147" s="103"/>
      <c r="Y147" s="79"/>
      <c r="Z147" s="49"/>
      <c r="AA147" s="49"/>
      <c r="AB147" s="49"/>
      <c r="AC147" s="49"/>
      <c r="AD147" s="49"/>
      <c r="AE147" s="49"/>
    </row>
    <row r="148" customFormat="false" ht="15" hidden="false" customHeight="true" outlineLevel="0" collapsed="false">
      <c r="A148" s="50"/>
      <c r="B148" s="51" t="s">
        <v>74</v>
      </c>
      <c r="C148" s="52" t="s">
        <v>105</v>
      </c>
      <c r="D148" s="53" t="s">
        <v>75</v>
      </c>
      <c r="E148" s="54" t="n">
        <v>8.58</v>
      </c>
      <c r="F148" s="55" t="n">
        <v>8.4</v>
      </c>
      <c r="G148" s="54" t="n">
        <f aca="false">H148*143/140</f>
        <v>0.561785714285714</v>
      </c>
      <c r="H148" s="56" t="n">
        <v>0.55</v>
      </c>
      <c r="I148" s="54" t="n">
        <v>0</v>
      </c>
      <c r="J148" s="56" t="n">
        <v>0</v>
      </c>
      <c r="K148" s="54" t="n">
        <f aca="false">L148*143/140</f>
        <v>16.159</v>
      </c>
      <c r="L148" s="56" t="n">
        <v>15.82</v>
      </c>
      <c r="M148" s="54" t="n">
        <f aca="false">N148*143/140</f>
        <v>66.9342142857143</v>
      </c>
      <c r="N148" s="56" t="n">
        <v>65.53</v>
      </c>
      <c r="O148" s="54" t="n">
        <v>0.02</v>
      </c>
      <c r="P148" s="57" t="n">
        <v>0.02</v>
      </c>
      <c r="Q148" s="54" t="n">
        <f aca="false">R148*160/150</f>
        <v>0.0533333333333333</v>
      </c>
      <c r="R148" s="57" t="n">
        <v>0.05</v>
      </c>
      <c r="S148" s="54" t="n">
        <f aca="false">T148*143/140</f>
        <v>9.20307142857143</v>
      </c>
      <c r="T148" s="56" t="n">
        <v>9.01</v>
      </c>
      <c r="U148" s="54" t="n">
        <v>24</v>
      </c>
      <c r="V148" s="57" t="n">
        <v>24</v>
      </c>
      <c r="W148" s="54" t="n">
        <v>3.3</v>
      </c>
      <c r="X148" s="58" t="n">
        <v>3.3</v>
      </c>
      <c r="Y148" s="79"/>
      <c r="Z148" s="49"/>
      <c r="AA148" s="49"/>
      <c r="AB148" s="49"/>
      <c r="AC148" s="49"/>
      <c r="AD148" s="49"/>
      <c r="AE148" s="49"/>
      <c r="AF148" s="49"/>
      <c r="AG148" s="49"/>
    </row>
    <row r="149" s="15" customFormat="true" ht="25.5" hidden="false" customHeight="false" outlineLevel="0" collapsed="false">
      <c r="A149" s="95" t="s">
        <v>166</v>
      </c>
      <c r="B149" s="51" t="s">
        <v>167</v>
      </c>
      <c r="C149" s="52" t="s">
        <v>55</v>
      </c>
      <c r="D149" s="53" t="s">
        <v>55</v>
      </c>
      <c r="E149" s="54" t="n">
        <v>20.35</v>
      </c>
      <c r="F149" s="55" t="n">
        <v>20.35</v>
      </c>
      <c r="G149" s="54" t="n">
        <v>11.14</v>
      </c>
      <c r="H149" s="56" t="n">
        <v>11.14</v>
      </c>
      <c r="I149" s="57" t="n">
        <v>10.21</v>
      </c>
      <c r="J149" s="56" t="n">
        <v>10.21</v>
      </c>
      <c r="K149" s="57" t="n">
        <v>6.56</v>
      </c>
      <c r="L149" s="56" t="n">
        <v>6.56</v>
      </c>
      <c r="M149" s="57" t="n">
        <v>134.05</v>
      </c>
      <c r="N149" s="56" t="n">
        <v>134.05</v>
      </c>
      <c r="O149" s="57" t="n">
        <v>0.09</v>
      </c>
      <c r="P149" s="57" t="n">
        <v>0.09</v>
      </c>
      <c r="Q149" s="57" t="n">
        <v>0.1</v>
      </c>
      <c r="R149" s="57" t="n">
        <v>0.1</v>
      </c>
      <c r="S149" s="57" t="n">
        <v>1.68</v>
      </c>
      <c r="T149" s="56" t="n">
        <v>1.68</v>
      </c>
      <c r="U149" s="57" t="n">
        <v>23.97</v>
      </c>
      <c r="V149" s="57" t="n">
        <v>23.97</v>
      </c>
      <c r="W149" s="57" t="n">
        <v>0.61</v>
      </c>
      <c r="X149" s="57" t="n">
        <v>0.61</v>
      </c>
      <c r="Y149" s="133"/>
      <c r="Z149" s="104"/>
      <c r="AA149" s="104"/>
      <c r="AB149" s="104"/>
      <c r="AC149" s="133"/>
    </row>
    <row r="150" customFormat="false" ht="15" hidden="false" customHeight="true" outlineLevel="0" collapsed="false">
      <c r="A150" s="50" t="s">
        <v>168</v>
      </c>
      <c r="B150" s="51" t="s">
        <v>169</v>
      </c>
      <c r="C150" s="52" t="s">
        <v>39</v>
      </c>
      <c r="D150" s="53" t="s">
        <v>57</v>
      </c>
      <c r="E150" s="54" t="n">
        <v>8.21</v>
      </c>
      <c r="F150" s="55" t="n">
        <v>7.12</v>
      </c>
      <c r="G150" s="54" t="n">
        <v>3.38</v>
      </c>
      <c r="H150" s="56" t="n">
        <f aca="false">G150*130/150</f>
        <v>2.92933333333333</v>
      </c>
      <c r="I150" s="54" t="n">
        <v>4.19</v>
      </c>
      <c r="J150" s="56" t="n">
        <f aca="false">I150*130/150</f>
        <v>3.63133333333333</v>
      </c>
      <c r="K150" s="54" t="n">
        <v>29.16</v>
      </c>
      <c r="L150" s="56" t="n">
        <f aca="false">K150*130/150</f>
        <v>25.272</v>
      </c>
      <c r="M150" s="54" t="n">
        <v>155.36</v>
      </c>
      <c r="N150" s="56" t="n">
        <f aca="false">M150*130/150</f>
        <v>134.645333333333</v>
      </c>
      <c r="O150" s="54" t="n">
        <v>0.15</v>
      </c>
      <c r="P150" s="75" t="n">
        <v>0.1</v>
      </c>
      <c r="Q150" s="54" t="n">
        <f aca="false">R150*150/100</f>
        <v>0.075</v>
      </c>
      <c r="R150" s="75" t="n">
        <v>0.05</v>
      </c>
      <c r="S150" s="54" t="n">
        <v>14.35</v>
      </c>
      <c r="T150" s="56" t="n">
        <f aca="false">S150*130/150</f>
        <v>12.4366666666667</v>
      </c>
      <c r="U150" s="54" t="n">
        <f aca="false">V150*150/100</f>
        <v>41.655</v>
      </c>
      <c r="V150" s="75" t="n">
        <v>27.77</v>
      </c>
      <c r="W150" s="54" t="n">
        <f aca="false">X150*150/100</f>
        <v>1.8</v>
      </c>
      <c r="X150" s="75" t="n">
        <v>1.2</v>
      </c>
      <c r="Z150" s="49"/>
      <c r="AA150" s="49"/>
      <c r="AB150" s="49"/>
      <c r="AC150" s="49"/>
    </row>
    <row r="151" customFormat="false" ht="15" hidden="false" customHeight="true" outlineLevel="0" collapsed="false">
      <c r="A151" s="50" t="s">
        <v>78</v>
      </c>
      <c r="B151" s="62" t="s">
        <v>79</v>
      </c>
      <c r="C151" s="52" t="s">
        <v>38</v>
      </c>
      <c r="D151" s="53" t="s">
        <v>39</v>
      </c>
      <c r="E151" s="54" t="n">
        <v>0.51</v>
      </c>
      <c r="F151" s="55" t="n">
        <v>0.39</v>
      </c>
      <c r="G151" s="54" t="n">
        <f aca="false">H151*200/150</f>
        <v>0.2</v>
      </c>
      <c r="H151" s="56" t="n">
        <v>0.15</v>
      </c>
      <c r="I151" s="54" t="n">
        <f aca="false">J151*200/150</f>
        <v>0</v>
      </c>
      <c r="J151" s="56" t="n">
        <v>0</v>
      </c>
      <c r="K151" s="54" t="n">
        <f aca="false">L151*200/150</f>
        <v>5.06666666666667</v>
      </c>
      <c r="L151" s="56" t="n">
        <v>3.8</v>
      </c>
      <c r="M151" s="54" t="n">
        <f aca="false">N151*200/150</f>
        <v>21.04</v>
      </c>
      <c r="N151" s="56" t="n">
        <v>15.78</v>
      </c>
      <c r="O151" s="54" t="n">
        <f aca="false">P151*200/150</f>
        <v>0.0133333333333333</v>
      </c>
      <c r="P151" s="75" t="n">
        <v>0.01</v>
      </c>
      <c r="Q151" s="54" t="n">
        <f aca="false">R151*200/150</f>
        <v>0.0133333333333333</v>
      </c>
      <c r="R151" s="75" t="n">
        <v>0.01</v>
      </c>
      <c r="S151" s="54" t="n">
        <f aca="false">T151*200/150</f>
        <v>0.106666666666667</v>
      </c>
      <c r="T151" s="102" t="n">
        <v>0.08</v>
      </c>
      <c r="U151" s="54" t="n">
        <f aca="false">V151*200/150</f>
        <v>5.05333333333333</v>
      </c>
      <c r="V151" s="75" t="n">
        <v>3.79</v>
      </c>
      <c r="W151" s="54" t="n">
        <f aca="false">X151*200/150</f>
        <v>0.84</v>
      </c>
      <c r="X151" s="75" t="n">
        <v>0.63</v>
      </c>
      <c r="Y151" s="49"/>
      <c r="Z151" s="49"/>
      <c r="AA151" s="49"/>
      <c r="AB151" s="49"/>
      <c r="AC151" s="49"/>
      <c r="AD151" s="49"/>
      <c r="AE151" s="49"/>
    </row>
    <row r="152" s="15" customFormat="true" ht="15" hidden="false" customHeight="true" outlineLevel="0" collapsed="false">
      <c r="A152" s="50"/>
      <c r="B152" s="51" t="s">
        <v>61</v>
      </c>
      <c r="C152" s="52" t="s">
        <v>62</v>
      </c>
      <c r="D152" s="53" t="s">
        <v>62</v>
      </c>
      <c r="E152" s="54" t="n">
        <v>1</v>
      </c>
      <c r="F152" s="55" t="n">
        <v>1</v>
      </c>
      <c r="G152" s="54" t="n">
        <v>1.62</v>
      </c>
      <c r="H152" s="55" t="n">
        <v>1.62</v>
      </c>
      <c r="I152" s="54" t="n">
        <v>0.14</v>
      </c>
      <c r="J152" s="55" t="n">
        <v>0.14</v>
      </c>
      <c r="K152" s="54" t="n">
        <v>8.4</v>
      </c>
      <c r="L152" s="55" t="n">
        <v>8.4</v>
      </c>
      <c r="M152" s="57" t="n">
        <v>42.24</v>
      </c>
      <c r="N152" s="56" t="n">
        <v>42.24</v>
      </c>
      <c r="O152" s="91" t="n">
        <v>0.04</v>
      </c>
      <c r="P152" s="92" t="n">
        <v>0.04</v>
      </c>
      <c r="Q152" s="91" t="n">
        <v>0.02</v>
      </c>
      <c r="R152" s="92" t="n">
        <v>0.02</v>
      </c>
      <c r="S152" s="91" t="n">
        <v>0</v>
      </c>
      <c r="T152" s="93" t="n">
        <v>0</v>
      </c>
      <c r="U152" s="91" t="n">
        <v>7.4</v>
      </c>
      <c r="V152" s="92" t="n">
        <v>7.4</v>
      </c>
      <c r="W152" s="91" t="n">
        <v>0.56</v>
      </c>
      <c r="X152" s="92" t="n">
        <v>0.56</v>
      </c>
      <c r="Y152" s="35"/>
      <c r="Z152" s="35"/>
      <c r="AA152" s="35"/>
      <c r="AB152" s="35"/>
      <c r="AC152" s="35"/>
      <c r="AD152" s="35"/>
      <c r="AE152" s="35"/>
    </row>
    <row r="153" customFormat="false" ht="15" hidden="false" customHeight="true" outlineLevel="0" collapsed="false">
      <c r="A153" s="50"/>
      <c r="B153" s="51" t="s">
        <v>40</v>
      </c>
      <c r="C153" s="52"/>
      <c r="D153" s="53"/>
      <c r="E153" s="71" t="n">
        <f aca="false">SUM(E148:E152)</f>
        <v>38.65</v>
      </c>
      <c r="F153" s="72" t="n">
        <f aca="false">SUM(F148:F152)</f>
        <v>37.26</v>
      </c>
      <c r="G153" s="71" t="n">
        <f aca="false">SUM(G148:G152)</f>
        <v>16.9017857142857</v>
      </c>
      <c r="H153" s="72" t="n">
        <f aca="false">SUM(H148:H152)</f>
        <v>16.3893333333333</v>
      </c>
      <c r="I153" s="71" t="n">
        <f aca="false">SUM(I148:I152)</f>
        <v>14.54</v>
      </c>
      <c r="J153" s="72" t="n">
        <f aca="false">SUM(J148:J152)</f>
        <v>13.9813333333333</v>
      </c>
      <c r="K153" s="71" t="n">
        <f aca="false">SUM(K148:K152)</f>
        <v>65.3456666666667</v>
      </c>
      <c r="L153" s="72" t="n">
        <f aca="false">SUM(L148:L152)</f>
        <v>59.852</v>
      </c>
      <c r="M153" s="71" t="n">
        <f aca="false">SUM(M148:M152)</f>
        <v>419.624214285714</v>
      </c>
      <c r="N153" s="72" t="n">
        <f aca="false">SUM(N148:N152)</f>
        <v>392.245333333333</v>
      </c>
      <c r="O153" s="71" t="n">
        <f aca="false">SUM(O148:O152)</f>
        <v>0.313333333333333</v>
      </c>
      <c r="P153" s="71" t="n">
        <f aca="false">SUM(P148:P152)</f>
        <v>0.26</v>
      </c>
      <c r="Q153" s="71" t="n">
        <f aca="false">SUM(Q148:Q152)</f>
        <v>0.261666666666667</v>
      </c>
      <c r="R153" s="71" t="n">
        <f aca="false">SUM(R148:R152)</f>
        <v>0.23</v>
      </c>
      <c r="S153" s="71" t="n">
        <f aca="false">SUM(S148:S152)</f>
        <v>25.3397380952381</v>
      </c>
      <c r="T153" s="72" t="n">
        <f aca="false">SUM(T148:T152)</f>
        <v>23.2066666666667</v>
      </c>
      <c r="U153" s="71" t="n">
        <f aca="false">SUM(U148:U152)</f>
        <v>102.078333333333</v>
      </c>
      <c r="V153" s="71" t="n">
        <f aca="false">SUM(V148:V152)</f>
        <v>86.93</v>
      </c>
      <c r="W153" s="71" t="n">
        <f aca="false">SUM(W148:W152)</f>
        <v>7.11</v>
      </c>
      <c r="X153" s="73" t="n">
        <f aca="false">SUM(X148:X152)</f>
        <v>6.3</v>
      </c>
      <c r="Y153" s="94"/>
      <c r="Z153" s="74"/>
      <c r="AA153" s="74"/>
      <c r="AB153" s="74"/>
      <c r="AC153" s="74"/>
      <c r="AD153" s="49"/>
      <c r="AE153" s="49"/>
    </row>
    <row r="154" customFormat="false" ht="15" hidden="false" customHeight="true" outlineLevel="0" collapsed="false">
      <c r="A154" s="50"/>
      <c r="B154" s="51" t="s">
        <v>80</v>
      </c>
      <c r="C154" s="52"/>
      <c r="D154" s="53"/>
      <c r="E154" s="71" t="n">
        <f aca="false">E153+E146+E143+E134+E131</f>
        <v>118.22</v>
      </c>
      <c r="F154" s="72" t="n">
        <f aca="false">F153+F146+F143+F134+F131</f>
        <v>109.61</v>
      </c>
      <c r="G154" s="71" t="n">
        <f aca="false">G153+G146+G143+G134+G131</f>
        <v>81.2917857142857</v>
      </c>
      <c r="H154" s="72" t="n">
        <f aca="false">H153+H146+H143+H134+H131</f>
        <v>73.0390851313321</v>
      </c>
      <c r="I154" s="71" t="n">
        <f aca="false">I153+I146+I143+I134+I131</f>
        <v>75.46</v>
      </c>
      <c r="J154" s="72" t="n">
        <f aca="false">J153+J146+J143+J134+J131</f>
        <v>67.3539364072654</v>
      </c>
      <c r="K154" s="71" t="n">
        <f aca="false">K153+K146+K143+K134+K131</f>
        <v>263.485666666667</v>
      </c>
      <c r="L154" s="72" t="n">
        <f aca="false">L153+L146+L143+L134+L131</f>
        <v>222.91486507192</v>
      </c>
      <c r="M154" s="71" t="n">
        <f aca="false">M153+M146+M143+M134+M131</f>
        <v>1950.65421428571</v>
      </c>
      <c r="N154" s="72" t="n">
        <f aca="false">N153+N146+N143+N134+N131</f>
        <v>1699.45417636023</v>
      </c>
      <c r="O154" s="71" t="n">
        <f aca="false">O153+O146+O143+O134+O131</f>
        <v>1.59533333333333</v>
      </c>
      <c r="P154" s="71" t="n">
        <f aca="false">P153+P146+P143+P134+P131</f>
        <v>1.27096153846154</v>
      </c>
      <c r="Q154" s="71" t="n">
        <f aca="false">Q153+Q146+Q143+Q134+Q131</f>
        <v>1.80766666666667</v>
      </c>
      <c r="R154" s="71" t="n">
        <f aca="false">R153+R146+R143+R134+R131</f>
        <v>1.55980769230769</v>
      </c>
      <c r="S154" s="71" t="n">
        <f aca="false">S153+S146+S143+S134+S131</f>
        <v>38.6697380952381</v>
      </c>
      <c r="T154" s="72" t="n">
        <f aca="false">T153+T146+T143+T134+T131</f>
        <v>34.0794410569106</v>
      </c>
      <c r="U154" s="71" t="n">
        <f aca="false">U153+U146+U143+U134+U131</f>
        <v>1106.06433333333</v>
      </c>
      <c r="V154" s="71" t="n">
        <f aca="false">V153+V146+V143+V134+V131</f>
        <v>1095.31108974359</v>
      </c>
      <c r="W154" s="71" t="n">
        <f aca="false">W153+W146+W143+W134+W131</f>
        <v>22.374</v>
      </c>
      <c r="X154" s="71" t="n">
        <f aca="false">X153+X146+X143+X134+X131</f>
        <v>18.5717948717949</v>
      </c>
      <c r="Y154" s="73" t="n">
        <f aca="false">Y153+Y146+Y143+Y134+Y131</f>
        <v>0</v>
      </c>
      <c r="Z154" s="74"/>
      <c r="AA154" s="74"/>
      <c r="AB154" s="74"/>
      <c r="AC154" s="74"/>
      <c r="AD154" s="49"/>
      <c r="AE154" s="49"/>
    </row>
    <row r="155" customFormat="false" ht="15" hidden="false" customHeight="true" outlineLevel="0" collapsed="false">
      <c r="A155" s="135"/>
      <c r="B155" s="96"/>
      <c r="C155" s="136"/>
      <c r="D155" s="137"/>
      <c r="E155" s="138"/>
      <c r="F155" s="139"/>
      <c r="G155" s="138"/>
      <c r="H155" s="139"/>
      <c r="I155" s="138"/>
      <c r="J155" s="139"/>
      <c r="K155" s="138"/>
      <c r="L155" s="139"/>
      <c r="M155" s="138"/>
      <c r="N155" s="139"/>
      <c r="O155" s="140"/>
      <c r="Y155" s="79"/>
      <c r="Z155" s="49"/>
      <c r="AA155" s="49"/>
      <c r="AB155" s="49"/>
      <c r="AC155" s="49"/>
      <c r="AD155" s="49"/>
      <c r="AE155" s="49"/>
    </row>
    <row r="156" customFormat="false" ht="15" hidden="false" customHeight="true" outlineLevel="0" collapsed="false">
      <c r="A156" s="135"/>
      <c r="B156" s="96"/>
      <c r="C156" s="136"/>
      <c r="D156" s="137"/>
      <c r="E156" s="138"/>
      <c r="F156" s="139"/>
      <c r="G156" s="138"/>
      <c r="H156" s="139"/>
      <c r="I156" s="138"/>
      <c r="J156" s="139"/>
      <c r="K156" s="138"/>
      <c r="L156" s="139"/>
      <c r="M156" s="138"/>
      <c r="N156" s="139"/>
      <c r="O156" s="140"/>
      <c r="Y156" s="79"/>
      <c r="Z156" s="49"/>
      <c r="AA156" s="49"/>
      <c r="AB156" s="49"/>
      <c r="AC156" s="49"/>
      <c r="AD156" s="49"/>
      <c r="AE156" s="49"/>
    </row>
    <row r="157" customFormat="false" ht="15" hidden="false" customHeight="true" outlineLevel="0" collapsed="false">
      <c r="A157" s="135"/>
      <c r="B157" s="96"/>
      <c r="C157" s="136"/>
      <c r="D157" s="137"/>
      <c r="E157" s="138"/>
      <c r="F157" s="139"/>
      <c r="G157" s="138"/>
      <c r="H157" s="139"/>
      <c r="I157" s="138"/>
      <c r="J157" s="139"/>
      <c r="K157" s="138"/>
      <c r="L157" s="139"/>
      <c r="M157" s="138"/>
      <c r="N157" s="139"/>
      <c r="O157" s="140"/>
      <c r="Y157" s="79"/>
      <c r="Z157" s="49"/>
      <c r="AA157" s="49"/>
      <c r="AB157" s="49"/>
      <c r="AC157" s="49"/>
      <c r="AD157" s="49"/>
      <c r="AE157" s="49"/>
    </row>
    <row r="158" customFormat="false" ht="15" hidden="false" customHeight="true" outlineLevel="0" collapsed="false">
      <c r="A158" s="135"/>
      <c r="B158" s="96"/>
      <c r="C158" s="136"/>
      <c r="D158" s="137"/>
      <c r="E158" s="138"/>
      <c r="F158" s="139"/>
      <c r="G158" s="138"/>
      <c r="H158" s="139"/>
      <c r="I158" s="138"/>
      <c r="J158" s="139"/>
      <c r="K158" s="138"/>
      <c r="L158" s="139"/>
      <c r="M158" s="138"/>
      <c r="N158" s="139"/>
      <c r="O158" s="140"/>
      <c r="Y158" s="79"/>
      <c r="Z158" s="49"/>
      <c r="AA158" s="49"/>
      <c r="AB158" s="49"/>
      <c r="AC158" s="49"/>
      <c r="AD158" s="49"/>
      <c r="AE158" s="49"/>
    </row>
    <row r="159" customFormat="false" ht="15" hidden="false" customHeight="true" outlineLevel="0" collapsed="false">
      <c r="A159" s="135"/>
      <c r="B159" s="96"/>
      <c r="C159" s="136"/>
      <c r="D159" s="137"/>
      <c r="E159" s="138"/>
      <c r="F159" s="139"/>
      <c r="G159" s="138"/>
      <c r="H159" s="139"/>
      <c r="I159" s="138"/>
      <c r="J159" s="139"/>
      <c r="K159" s="138"/>
      <c r="L159" s="139"/>
      <c r="M159" s="138"/>
      <c r="N159" s="139"/>
      <c r="O159" s="140"/>
      <c r="Y159" s="79"/>
      <c r="Z159" s="49"/>
      <c r="AA159" s="49"/>
      <c r="AB159" s="49"/>
      <c r="AC159" s="49"/>
      <c r="AD159" s="49"/>
      <c r="AE159" s="49"/>
    </row>
    <row r="160" customFormat="false" ht="15" hidden="false" customHeight="true" outlineLevel="0" collapsed="false">
      <c r="A160" s="135"/>
      <c r="B160" s="96"/>
      <c r="C160" s="136"/>
      <c r="D160" s="137"/>
      <c r="E160" s="138"/>
      <c r="F160" s="139"/>
      <c r="G160" s="138"/>
      <c r="H160" s="139"/>
      <c r="I160" s="138"/>
      <c r="J160" s="139"/>
      <c r="K160" s="138"/>
      <c r="L160" s="139"/>
      <c r="M160" s="138"/>
      <c r="N160" s="139"/>
      <c r="O160" s="140"/>
      <c r="Y160" s="79"/>
      <c r="Z160" s="49"/>
      <c r="AA160" s="49"/>
      <c r="AB160" s="49"/>
      <c r="AC160" s="49"/>
      <c r="AD160" s="49"/>
      <c r="AE160" s="49"/>
    </row>
    <row r="161" s="15" customFormat="true" ht="24" hidden="false" customHeight="true" outlineLevel="0" collapsed="false">
      <c r="A161" s="1"/>
      <c r="B161" s="141"/>
      <c r="C161" s="141"/>
      <c r="D161" s="141"/>
      <c r="E161" s="33" t="s">
        <v>14</v>
      </c>
      <c r="F161" s="33"/>
      <c r="G161" s="33" t="s">
        <v>15</v>
      </c>
      <c r="H161" s="33"/>
      <c r="I161" s="33"/>
      <c r="J161" s="33"/>
      <c r="K161" s="33"/>
      <c r="L161" s="33"/>
      <c r="M161" s="32" t="s">
        <v>16</v>
      </c>
      <c r="N161" s="32"/>
      <c r="O161" s="30" t="s">
        <v>17</v>
      </c>
      <c r="P161" s="30"/>
      <c r="Q161" s="30"/>
      <c r="R161" s="30"/>
      <c r="S161" s="30"/>
      <c r="T161" s="30"/>
      <c r="U161" s="142" t="s">
        <v>18</v>
      </c>
      <c r="V161" s="142"/>
      <c r="W161" s="142"/>
      <c r="X161" s="142"/>
      <c r="Y161" s="143"/>
      <c r="Z161" s="35"/>
      <c r="AA161" s="35"/>
      <c r="AB161" s="35"/>
      <c r="AC161" s="35"/>
      <c r="AD161" s="35"/>
      <c r="AE161" s="35"/>
    </row>
    <row r="162" s="15" customFormat="true" ht="15" hidden="false" customHeight="true" outlineLevel="0" collapsed="false">
      <c r="A162" s="1"/>
      <c r="B162" s="141"/>
      <c r="C162" s="141"/>
      <c r="D162" s="141"/>
      <c r="E162" s="33"/>
      <c r="F162" s="33"/>
      <c r="G162" s="36" t="s">
        <v>19</v>
      </c>
      <c r="H162" s="36"/>
      <c r="I162" s="36" t="s">
        <v>20</v>
      </c>
      <c r="J162" s="36"/>
      <c r="K162" s="36" t="s">
        <v>21</v>
      </c>
      <c r="L162" s="36"/>
      <c r="M162" s="32"/>
      <c r="N162" s="32"/>
      <c r="O162" s="37" t="s">
        <v>22</v>
      </c>
      <c r="P162" s="37"/>
      <c r="Q162" s="37" t="s">
        <v>23</v>
      </c>
      <c r="R162" s="37"/>
      <c r="S162" s="37" t="s">
        <v>24</v>
      </c>
      <c r="T162" s="37"/>
      <c r="U162" s="37" t="s">
        <v>25</v>
      </c>
      <c r="V162" s="37"/>
      <c r="W162" s="144" t="s">
        <v>26</v>
      </c>
      <c r="X162" s="144"/>
      <c r="Y162" s="143"/>
      <c r="Z162" s="35"/>
      <c r="AA162" s="35"/>
      <c r="AB162" s="35"/>
      <c r="AC162" s="35"/>
      <c r="AD162" s="35"/>
      <c r="AE162" s="35"/>
    </row>
    <row r="163" s="15" customFormat="true" ht="15" hidden="false" customHeight="true" outlineLevel="0" collapsed="false">
      <c r="A163" s="1"/>
      <c r="B163" s="141"/>
      <c r="C163" s="141"/>
      <c r="D163" s="141"/>
      <c r="E163" s="145" t="s">
        <v>28</v>
      </c>
      <c r="F163" s="146" t="s">
        <v>29</v>
      </c>
      <c r="G163" s="145" t="s">
        <v>28</v>
      </c>
      <c r="H163" s="146" t="s">
        <v>29</v>
      </c>
      <c r="I163" s="145" t="s">
        <v>28</v>
      </c>
      <c r="J163" s="146" t="s">
        <v>29</v>
      </c>
      <c r="K163" s="145" t="s">
        <v>28</v>
      </c>
      <c r="L163" s="146" t="s">
        <v>29</v>
      </c>
      <c r="M163" s="145" t="s">
        <v>28</v>
      </c>
      <c r="N163" s="146" t="s">
        <v>29</v>
      </c>
      <c r="O163" s="145" t="s">
        <v>28</v>
      </c>
      <c r="P163" s="145" t="s">
        <v>29</v>
      </c>
      <c r="Q163" s="145" t="s">
        <v>28</v>
      </c>
      <c r="R163" s="145" t="s">
        <v>29</v>
      </c>
      <c r="S163" s="145" t="s">
        <v>28</v>
      </c>
      <c r="T163" s="146" t="s">
        <v>29</v>
      </c>
      <c r="U163" s="145" t="s">
        <v>28</v>
      </c>
      <c r="V163" s="145" t="s">
        <v>29</v>
      </c>
      <c r="W163" s="145" t="s">
        <v>28</v>
      </c>
      <c r="X163" s="147" t="s">
        <v>29</v>
      </c>
      <c r="Y163" s="143"/>
      <c r="Z163" s="35"/>
      <c r="AA163" s="35"/>
      <c r="AB163" s="35"/>
      <c r="AC163" s="35"/>
      <c r="AD163" s="35"/>
      <c r="AE163" s="35"/>
    </row>
    <row r="164" s="15" customFormat="true" ht="15" hidden="false" customHeight="true" outlineLevel="0" collapsed="false">
      <c r="A164" s="1"/>
      <c r="B164" s="148" t="s">
        <v>170</v>
      </c>
      <c r="C164" s="148"/>
      <c r="D164" s="148"/>
      <c r="E164" s="57" t="n">
        <f aca="false">E154+E124+E97+E68+E40</f>
        <v>551.43</v>
      </c>
      <c r="F164" s="56" t="n">
        <f aca="false">F154+F124+F97+F68+F40</f>
        <v>492.52</v>
      </c>
      <c r="G164" s="57" t="n">
        <f aca="false">G154+G124+G97+G68+G40</f>
        <v>349.757785714286</v>
      </c>
      <c r="H164" s="56" t="n">
        <f aca="false">H154+H124+H97+H68+H40</f>
        <v>307.226798070418</v>
      </c>
      <c r="I164" s="57" t="n">
        <f aca="false">I154+I124+I97+I68+I40</f>
        <v>335.444</v>
      </c>
      <c r="J164" s="56" t="n">
        <f aca="false">J154+J124+J97+J68+J40</f>
        <v>292.606502554652</v>
      </c>
      <c r="K164" s="149" t="n">
        <f aca="false">K154+K124+30+K97+K68+K40</f>
        <v>1311.63833333333</v>
      </c>
      <c r="L164" s="150" t="n">
        <f aca="false">L154+L124+0+L97+L68+L40</f>
        <v>1088.70595188754</v>
      </c>
      <c r="M164" s="149" t="n">
        <f aca="false">M154+M124+M97+M68+M40</f>
        <v>9352.28821428571</v>
      </c>
      <c r="N164" s="150" t="n">
        <f aca="false">N154+N124+N97+N68+N40</f>
        <v>8017.17987493845</v>
      </c>
      <c r="O164" s="57" t="n">
        <f aca="false">O154+O124+O97+O68+O40</f>
        <v>5.361</v>
      </c>
      <c r="P164" s="57" t="n">
        <f aca="false">P154+P124+P97+P68+P40</f>
        <v>4.26110646599777</v>
      </c>
      <c r="Q164" s="57" t="n">
        <f aca="false">Q154+Q124+Q97+Q68+Q40</f>
        <v>6.92533333333333</v>
      </c>
      <c r="R164" s="57" t="n">
        <f aca="false">R154+R124+R97+R68+R40</f>
        <v>5.80672798216277</v>
      </c>
      <c r="S164" s="57" t="n">
        <f aca="false">S154+S124+S97+S68+S40</f>
        <v>262.096404761905</v>
      </c>
      <c r="T164" s="56" t="n">
        <f aca="false">T154+T124+T97+T68+T40</f>
        <v>219.000899486884</v>
      </c>
      <c r="U164" s="149" t="e">
        <f aca="false">U154+U124+U97+U68+U40</f>
        <v>#REF!</v>
      </c>
      <c r="V164" s="149" t="e">
        <f aca="false">V154+V124+V97+V68+V40</f>
        <v>#REF!</v>
      </c>
      <c r="W164" s="57" t="e">
        <f aca="false">W154+W124+W97+W68+W40</f>
        <v>#REF!</v>
      </c>
      <c r="X164" s="58" t="e">
        <f aca="false">X154+X124+X97+X68+X40</f>
        <v>#REF!</v>
      </c>
      <c r="Y164" s="151"/>
      <c r="Z164" s="98"/>
      <c r="AA164" s="98"/>
      <c r="AB164" s="98"/>
      <c r="AC164" s="98"/>
      <c r="AD164" s="35"/>
      <c r="AE164" s="35"/>
    </row>
    <row r="165" s="15" customFormat="true" ht="15" hidden="false" customHeight="true" outlineLevel="0" collapsed="false">
      <c r="A165" s="1"/>
      <c r="B165" s="152" t="s">
        <v>171</v>
      </c>
      <c r="C165" s="152"/>
      <c r="D165" s="152"/>
      <c r="E165" s="57" t="n">
        <f aca="false">E164/5</f>
        <v>110.286</v>
      </c>
      <c r="F165" s="56" t="n">
        <f aca="false">F164/5</f>
        <v>98.504</v>
      </c>
      <c r="G165" s="57" t="n">
        <f aca="false">G164/5</f>
        <v>69.9515571428571</v>
      </c>
      <c r="H165" s="56" t="n">
        <f aca="false">H164/5</f>
        <v>61.4453596140836</v>
      </c>
      <c r="I165" s="57" t="n">
        <f aca="false">I164/5</f>
        <v>67.0888</v>
      </c>
      <c r="J165" s="56" t="n">
        <f aca="false">J164/5</f>
        <v>58.5213005109305</v>
      </c>
      <c r="K165" s="57" t="n">
        <f aca="false">K164/5</f>
        <v>262.327666666667</v>
      </c>
      <c r="L165" s="56" t="n">
        <f aca="false">L164/5</f>
        <v>217.741190377507</v>
      </c>
      <c r="M165" s="57" t="n">
        <f aca="false">M164/5</f>
        <v>1870.45764285714</v>
      </c>
      <c r="N165" s="56" t="n">
        <f aca="false">N164/5</f>
        <v>1603.43597498769</v>
      </c>
      <c r="O165" s="113" t="n">
        <f aca="false">O164/5</f>
        <v>1.0722</v>
      </c>
      <c r="P165" s="113" t="n">
        <f aca="false">P164/5</f>
        <v>0.852221293199554</v>
      </c>
      <c r="Q165" s="113" t="n">
        <f aca="false">Q164/5</f>
        <v>1.38506666666667</v>
      </c>
      <c r="R165" s="113" t="n">
        <f aca="false">R164/5</f>
        <v>1.16134559643255</v>
      </c>
      <c r="S165" s="57" t="n">
        <f aca="false">S164/5</f>
        <v>52.419280952381</v>
      </c>
      <c r="T165" s="56" t="n">
        <f aca="false">T164/5</f>
        <v>43.8001798973769</v>
      </c>
      <c r="U165" s="57" t="e">
        <f aca="false">U164/5</f>
        <v>#REF!</v>
      </c>
      <c r="V165" s="57" t="e">
        <f aca="false">V164/5</f>
        <v>#REF!</v>
      </c>
      <c r="W165" s="57" t="e">
        <f aca="false">W164/5</f>
        <v>#REF!</v>
      </c>
      <c r="X165" s="58" t="e">
        <f aca="false">X164/5</f>
        <v>#REF!</v>
      </c>
      <c r="Y165" s="151"/>
      <c r="Z165" s="98"/>
      <c r="AA165" s="98"/>
      <c r="AB165" s="98"/>
      <c r="AC165" s="98"/>
      <c r="AD165" s="35"/>
      <c r="AE165" s="35"/>
    </row>
    <row r="166" s="15" customFormat="true" ht="15" hidden="false" customHeight="true" outlineLevel="0" collapsed="false">
      <c r="A166" s="1"/>
      <c r="B166" s="153"/>
      <c r="C166" s="153"/>
      <c r="D166" s="154"/>
      <c r="E166" s="153"/>
      <c r="F166" s="154"/>
      <c r="G166" s="153"/>
      <c r="H166" s="154"/>
      <c r="I166" s="153"/>
      <c r="J166" s="154"/>
      <c r="K166" s="2"/>
      <c r="L166" s="3"/>
      <c r="M166" s="155"/>
      <c r="N166" s="22"/>
      <c r="T166" s="6"/>
    </row>
    <row r="167" s="15" customFormat="true" ht="15" hidden="false" customHeight="true" outlineLevel="0" collapsed="false">
      <c r="A167" s="1"/>
      <c r="B167" s="153"/>
      <c r="C167" s="153"/>
      <c r="D167" s="154"/>
      <c r="E167" s="153"/>
      <c r="F167" s="154"/>
      <c r="G167" s="153"/>
      <c r="H167" s="154"/>
      <c r="I167" s="153"/>
      <c r="J167" s="156"/>
      <c r="K167" s="2"/>
      <c r="L167" s="3"/>
      <c r="M167" s="157"/>
      <c r="N167" s="156"/>
      <c r="T167" s="6"/>
    </row>
    <row r="168" s="15" customFormat="true" ht="15" hidden="false" customHeight="true" outlineLevel="0" collapsed="false">
      <c r="A168" s="1"/>
      <c r="B168" s="153"/>
      <c r="C168" s="153"/>
      <c r="D168" s="154"/>
      <c r="E168" s="153"/>
      <c r="F168" s="154"/>
      <c r="G168" s="153"/>
      <c r="H168" s="154"/>
      <c r="I168" s="153"/>
      <c r="J168" s="156"/>
      <c r="K168" s="2"/>
      <c r="L168" s="3"/>
      <c r="M168" s="158"/>
      <c r="N168" s="156"/>
      <c r="T168" s="6"/>
    </row>
    <row r="169" s="15" customFormat="true" ht="15" hidden="false" customHeight="true" outlineLevel="0" collapsed="false">
      <c r="A169" s="1"/>
      <c r="B169" s="159" t="s">
        <v>172</v>
      </c>
      <c r="C169" s="160"/>
      <c r="D169" s="161"/>
      <c r="E169" s="160"/>
      <c r="F169" s="161"/>
      <c r="G169" s="159"/>
      <c r="H169" s="162"/>
      <c r="I169" s="159"/>
      <c r="J169" s="162"/>
      <c r="K169" s="159"/>
      <c r="L169" s="162"/>
      <c r="N169" s="6"/>
      <c r="T169" s="6"/>
    </row>
    <row r="170" s="15" customFormat="true" ht="15" hidden="false" customHeight="true" outlineLevel="0" collapsed="false">
      <c r="A170" s="1"/>
      <c r="B170" s="159" t="s">
        <v>173</v>
      </c>
      <c r="C170" s="160"/>
      <c r="D170" s="161"/>
      <c r="E170" s="160"/>
      <c r="F170" s="161"/>
      <c r="G170" s="159"/>
      <c r="H170" s="162"/>
      <c r="I170" s="159"/>
      <c r="J170" s="162"/>
      <c r="K170" s="159"/>
      <c r="L170" s="162"/>
      <c r="N170" s="6"/>
      <c r="T170" s="6"/>
    </row>
    <row r="171" s="15" customFormat="true" ht="15" hidden="false" customHeight="true" outlineLevel="0" collapsed="false">
      <c r="A171" s="1"/>
      <c r="B171" s="159"/>
      <c r="C171" s="160"/>
      <c r="D171" s="161"/>
      <c r="E171" s="160"/>
      <c r="F171" s="161"/>
      <c r="G171" s="159"/>
      <c r="H171" s="162"/>
      <c r="I171" s="159"/>
      <c r="J171" s="162"/>
      <c r="K171" s="159"/>
      <c r="L171" s="162"/>
      <c r="N171" s="6"/>
      <c r="T171" s="6"/>
    </row>
    <row r="172" s="15" customFormat="true" ht="15" hidden="false" customHeight="true" outlineLevel="0" collapsed="false">
      <c r="A172" s="1"/>
      <c r="B172" s="163"/>
      <c r="C172" s="163"/>
      <c r="D172" s="164"/>
      <c r="E172" s="165"/>
      <c r="F172" s="166"/>
      <c r="G172" s="167"/>
      <c r="H172" s="168"/>
      <c r="I172" s="167"/>
      <c r="J172" s="168"/>
      <c r="K172" s="169"/>
      <c r="L172" s="170"/>
      <c r="M172" s="169"/>
      <c r="N172" s="170"/>
      <c r="T172" s="6"/>
    </row>
    <row r="173" s="15" customFormat="true" ht="15" hidden="false" customHeight="true" outlineLevel="0" collapsed="false">
      <c r="A173" s="1"/>
      <c r="B173" s="171" t="s">
        <v>174</v>
      </c>
      <c r="C173" s="172"/>
      <c r="D173" s="173"/>
      <c r="E173" s="174"/>
      <c r="F173" s="173"/>
      <c r="G173" s="175"/>
      <c r="H173" s="176"/>
      <c r="I173" s="177"/>
      <c r="J173" s="176" t="s">
        <v>175</v>
      </c>
      <c r="K173" s="177"/>
      <c r="L173" s="176"/>
      <c r="M173" s="21"/>
      <c r="N173" s="22"/>
      <c r="T173" s="6"/>
    </row>
    <row r="174" s="15" customFormat="true" ht="15" hidden="false" customHeight="true" outlineLevel="0" collapsed="false">
      <c r="A174" s="1"/>
      <c r="B174" s="171"/>
      <c r="C174" s="172"/>
      <c r="D174" s="173"/>
      <c r="E174" s="174"/>
      <c r="F174" s="173"/>
      <c r="G174" s="175"/>
      <c r="H174" s="176"/>
      <c r="I174" s="177"/>
      <c r="J174" s="176"/>
      <c r="K174" s="177"/>
      <c r="L174" s="176"/>
      <c r="M174" s="21"/>
      <c r="N174" s="22"/>
      <c r="T174" s="6"/>
    </row>
    <row r="175" s="15" customFormat="true" ht="15" hidden="false" customHeight="true" outlineLevel="0" collapsed="false">
      <c r="A175" s="1"/>
      <c r="B175" s="178" t="s">
        <v>176</v>
      </c>
      <c r="C175" s="179"/>
      <c r="D175" s="180"/>
      <c r="E175" s="179"/>
      <c r="F175" s="180"/>
      <c r="G175" s="178"/>
      <c r="H175" s="181"/>
      <c r="I175" s="178"/>
      <c r="J175" s="176" t="s">
        <v>177</v>
      </c>
      <c r="K175" s="177"/>
      <c r="L175" s="176"/>
      <c r="M175" s="21"/>
      <c r="N175" s="22"/>
      <c r="T175" s="6"/>
      <c r="Y175" s="35"/>
      <c r="Z175" s="35"/>
      <c r="AA175" s="35"/>
      <c r="AB175" s="35"/>
      <c r="AC175" s="35"/>
    </row>
    <row r="176" s="15" customFormat="true" ht="15" hidden="false" customHeight="true" outlineLevel="0" collapsed="false">
      <c r="A176" s="1"/>
      <c r="B176" s="178"/>
      <c r="C176" s="179"/>
      <c r="D176" s="180"/>
      <c r="E176" s="179"/>
      <c r="F176" s="180"/>
      <c r="G176" s="178"/>
      <c r="H176" s="181"/>
      <c r="I176" s="178"/>
      <c r="J176" s="176"/>
      <c r="K176" s="177"/>
      <c r="L176" s="176"/>
      <c r="M176" s="21"/>
      <c r="N176" s="22"/>
      <c r="T176" s="6"/>
    </row>
    <row r="177" s="15" customFormat="true" ht="15" hidden="false" customHeight="true" outlineLevel="0" collapsed="false">
      <c r="A177" s="1"/>
      <c r="B177" s="182" t="s">
        <v>178</v>
      </c>
      <c r="C177" s="171"/>
      <c r="D177" s="183"/>
      <c r="E177" s="177"/>
      <c r="F177" s="176"/>
      <c r="G177" s="171"/>
      <c r="H177" s="183"/>
      <c r="I177" s="171"/>
      <c r="J177" s="184" t="s">
        <v>179</v>
      </c>
      <c r="K177" s="171"/>
      <c r="L177" s="176"/>
      <c r="M177" s="185"/>
      <c r="N177" s="186"/>
      <c r="T177" s="6"/>
    </row>
    <row r="178" s="15" customFormat="true" ht="15" hidden="false" customHeight="true" outlineLevel="0" collapsed="false">
      <c r="A178" s="1"/>
      <c r="B178" s="171"/>
      <c r="C178" s="172"/>
      <c r="D178" s="187"/>
      <c r="E178" s="172"/>
      <c r="F178" s="187"/>
      <c r="G178" s="177"/>
      <c r="H178" s="176"/>
      <c r="I178" s="177"/>
      <c r="J178" s="176"/>
      <c r="K178" s="177"/>
      <c r="L178" s="176"/>
      <c r="M178" s="185"/>
      <c r="N178" s="186"/>
      <c r="T178" s="6"/>
    </row>
    <row r="179" s="15" customFormat="true" ht="15" hidden="false" customHeight="true" outlineLevel="0" collapsed="false">
      <c r="A179" s="1"/>
      <c r="B179" s="178" t="s">
        <v>180</v>
      </c>
      <c r="C179" s="179"/>
      <c r="D179" s="180"/>
      <c r="E179" s="179"/>
      <c r="F179" s="180"/>
      <c r="G179" s="178"/>
      <c r="H179" s="181"/>
      <c r="I179" s="178"/>
      <c r="J179" s="176" t="s">
        <v>181</v>
      </c>
      <c r="K179" s="177"/>
      <c r="L179" s="176"/>
      <c r="M179" s="185"/>
      <c r="N179" s="186"/>
      <c r="T179" s="6"/>
    </row>
    <row r="180" s="15" customFormat="true" ht="14.25" hidden="false" customHeight="false" outlineLevel="0" collapsed="false">
      <c r="A180" s="1"/>
      <c r="B180" s="188"/>
      <c r="C180" s="189"/>
      <c r="D180" s="190"/>
      <c r="E180" s="189"/>
      <c r="F180" s="190"/>
      <c r="G180" s="189"/>
      <c r="H180" s="190"/>
      <c r="I180" s="189"/>
      <c r="J180" s="190"/>
      <c r="K180" s="189"/>
      <c r="L180" s="190"/>
      <c r="M180" s="189"/>
      <c r="N180" s="190"/>
      <c r="T180" s="6"/>
    </row>
    <row r="181" s="15" customFormat="true" ht="14.25" hidden="false" customHeight="false" outlineLevel="0" collapsed="false">
      <c r="A181" s="1"/>
      <c r="B181" s="188"/>
      <c r="C181" s="188"/>
      <c r="D181" s="191"/>
      <c r="E181" s="189"/>
      <c r="F181" s="190"/>
      <c r="G181" s="188"/>
      <c r="H181" s="191"/>
      <c r="I181" s="188"/>
      <c r="J181" s="191"/>
      <c r="K181" s="188"/>
      <c r="L181" s="191"/>
      <c r="M181" s="185"/>
      <c r="N181" s="186"/>
      <c r="T181" s="6"/>
    </row>
    <row r="182" s="15" customFormat="true" ht="14.25" hidden="false" customHeight="false" outlineLevel="0" collapsed="false">
      <c r="A182" s="1"/>
      <c r="B182" s="188"/>
      <c r="C182" s="188"/>
      <c r="D182" s="191"/>
      <c r="E182" s="189"/>
      <c r="F182" s="190"/>
      <c r="G182" s="188"/>
      <c r="H182" s="191"/>
      <c r="I182" s="188"/>
      <c r="J182" s="191"/>
      <c r="K182" s="188"/>
      <c r="L182" s="191"/>
      <c r="M182" s="185"/>
      <c r="N182" s="186"/>
      <c r="T182" s="6"/>
    </row>
    <row r="183" s="15" customFormat="true" ht="14.25" hidden="false" customHeight="false" outlineLevel="0" collapsed="false">
      <c r="A183" s="1"/>
      <c r="B183" s="188"/>
      <c r="C183" s="188"/>
      <c r="D183" s="191"/>
      <c r="E183" s="189"/>
      <c r="F183" s="190"/>
      <c r="G183" s="188"/>
      <c r="H183" s="191"/>
      <c r="I183" s="188"/>
      <c r="J183" s="191"/>
      <c r="K183" s="188"/>
      <c r="L183" s="191"/>
      <c r="M183" s="185"/>
      <c r="N183" s="186"/>
      <c r="T183" s="6"/>
    </row>
    <row r="184" s="15" customFormat="true" ht="14.25" hidden="false" customHeight="false" outlineLevel="0" collapsed="false">
      <c r="A184" s="1"/>
      <c r="B184" s="188"/>
      <c r="C184" s="188"/>
      <c r="D184" s="191"/>
      <c r="E184" s="189"/>
      <c r="F184" s="190"/>
      <c r="G184" s="188"/>
      <c r="H184" s="191"/>
      <c r="I184" s="188"/>
      <c r="J184" s="191"/>
      <c r="K184" s="188"/>
      <c r="L184" s="191"/>
      <c r="M184" s="185"/>
      <c r="N184" s="186"/>
      <c r="T184" s="6"/>
    </row>
    <row r="185" s="15" customFormat="true" ht="12.75" hidden="false" customHeight="false" outlineLevel="0" collapsed="false">
      <c r="A185" s="1"/>
      <c r="B185" s="2"/>
      <c r="C185" s="2"/>
      <c r="D185" s="3"/>
      <c r="E185" s="4"/>
      <c r="F185" s="5"/>
      <c r="G185" s="2"/>
      <c r="H185" s="3"/>
      <c r="I185" s="2"/>
      <c r="J185" s="3"/>
      <c r="K185" s="2"/>
      <c r="L185" s="3"/>
      <c r="M185" s="2"/>
      <c r="N185" s="3"/>
      <c r="T185" s="6"/>
    </row>
    <row r="186" s="15" customFormat="true" ht="12.75" hidden="false" customHeight="false" outlineLevel="0" collapsed="false">
      <c r="A186" s="1"/>
      <c r="B186" s="2"/>
      <c r="C186" s="2"/>
      <c r="D186" s="3"/>
      <c r="E186" s="4"/>
      <c r="F186" s="5"/>
      <c r="G186" s="2"/>
      <c r="H186" s="3"/>
      <c r="I186" s="2"/>
      <c r="J186" s="3"/>
      <c r="K186" s="2"/>
      <c r="L186" s="3"/>
      <c r="M186" s="2"/>
      <c r="N186" s="3"/>
      <c r="T186" s="6"/>
    </row>
    <row r="187" s="15" customFormat="true" ht="12.75" hidden="false" customHeight="false" outlineLevel="0" collapsed="false">
      <c r="A187" s="1"/>
      <c r="B187" s="2"/>
      <c r="C187" s="2"/>
      <c r="D187" s="3"/>
      <c r="E187" s="4"/>
      <c r="F187" s="5"/>
      <c r="G187" s="2"/>
      <c r="H187" s="3"/>
      <c r="I187" s="2"/>
      <c r="J187" s="3"/>
      <c r="K187" s="2"/>
      <c r="L187" s="3"/>
      <c r="M187" s="2"/>
      <c r="N187" s="3"/>
      <c r="T187" s="6"/>
    </row>
    <row r="188" s="15" customFormat="true" ht="12.75" hidden="false" customHeight="false" outlineLevel="0" collapsed="false">
      <c r="A188" s="1"/>
      <c r="B188" s="2"/>
      <c r="C188" s="2"/>
      <c r="D188" s="3"/>
      <c r="E188" s="4"/>
      <c r="F188" s="5"/>
      <c r="G188" s="2"/>
      <c r="H188" s="3"/>
      <c r="I188" s="2"/>
      <c r="J188" s="3"/>
      <c r="K188" s="2"/>
      <c r="L188" s="3"/>
      <c r="M188" s="2"/>
      <c r="N188" s="3"/>
      <c r="T188" s="6"/>
    </row>
    <row r="189" s="15" customFormat="true" ht="12.75" hidden="false" customHeight="false" outlineLevel="0" collapsed="false">
      <c r="A189" s="1"/>
      <c r="B189" s="2"/>
      <c r="C189" s="2"/>
      <c r="D189" s="3"/>
      <c r="E189" s="4"/>
      <c r="F189" s="5"/>
      <c r="G189" s="2"/>
      <c r="H189" s="3"/>
      <c r="I189" s="2"/>
      <c r="J189" s="3"/>
      <c r="K189" s="2"/>
      <c r="L189" s="3"/>
      <c r="M189" s="2"/>
      <c r="N189" s="3"/>
      <c r="T189" s="6"/>
    </row>
    <row r="190" s="15" customFormat="true" ht="12.75" hidden="false" customHeight="false" outlineLevel="0" collapsed="false">
      <c r="A190" s="1"/>
      <c r="B190" s="2"/>
      <c r="C190" s="2"/>
      <c r="D190" s="3"/>
      <c r="E190" s="4"/>
      <c r="F190" s="5"/>
      <c r="G190" s="2"/>
      <c r="H190" s="3"/>
      <c r="I190" s="2"/>
      <c r="J190" s="3"/>
      <c r="K190" s="2"/>
      <c r="L190" s="3"/>
      <c r="M190" s="2"/>
      <c r="N190" s="3"/>
      <c r="T190" s="6"/>
    </row>
    <row r="191" s="15" customFormat="true" ht="12.75" hidden="false" customHeight="false" outlineLevel="0" collapsed="false">
      <c r="A191" s="1"/>
      <c r="B191" s="2"/>
      <c r="C191" s="2"/>
      <c r="D191" s="3"/>
      <c r="E191" s="4"/>
      <c r="F191" s="5"/>
      <c r="G191" s="2"/>
      <c r="H191" s="3"/>
      <c r="I191" s="2"/>
      <c r="J191" s="3"/>
      <c r="K191" s="2"/>
      <c r="L191" s="3"/>
      <c r="M191" s="2"/>
      <c r="N191" s="3"/>
      <c r="T191" s="6"/>
    </row>
    <row r="192" s="15" customFormat="true" ht="12.75" hidden="false" customHeight="false" outlineLevel="0" collapsed="false">
      <c r="A192" s="1"/>
      <c r="B192" s="2"/>
      <c r="C192" s="2"/>
      <c r="D192" s="3"/>
      <c r="E192" s="4"/>
      <c r="F192" s="5"/>
      <c r="G192" s="2"/>
      <c r="H192" s="3"/>
      <c r="I192" s="2"/>
      <c r="J192" s="3"/>
      <c r="K192" s="2"/>
      <c r="L192" s="3"/>
      <c r="M192" s="2"/>
      <c r="N192" s="3"/>
      <c r="T192" s="6"/>
    </row>
    <row r="193" s="15" customFormat="true" ht="12.75" hidden="false" customHeight="false" outlineLevel="0" collapsed="false">
      <c r="A193" s="1"/>
      <c r="B193" s="2"/>
      <c r="C193" s="2"/>
      <c r="D193" s="3"/>
      <c r="E193" s="4"/>
      <c r="F193" s="5"/>
      <c r="G193" s="2"/>
      <c r="H193" s="3"/>
      <c r="I193" s="2"/>
      <c r="J193" s="3"/>
      <c r="K193" s="2"/>
      <c r="L193" s="3"/>
      <c r="M193" s="2"/>
      <c r="N193" s="3"/>
      <c r="T193" s="6"/>
    </row>
    <row r="194" s="15" customFormat="true" ht="12.75" hidden="false" customHeight="false" outlineLevel="0" collapsed="false">
      <c r="A194" s="1"/>
      <c r="B194" s="2"/>
      <c r="C194" s="2"/>
      <c r="D194" s="3"/>
      <c r="E194" s="4"/>
      <c r="F194" s="5"/>
      <c r="G194" s="2"/>
      <c r="H194" s="3"/>
      <c r="I194" s="2"/>
      <c r="J194" s="3"/>
      <c r="K194" s="2"/>
      <c r="L194" s="3"/>
      <c r="M194" s="2"/>
      <c r="N194" s="3"/>
      <c r="T194" s="6"/>
    </row>
    <row r="195" s="15" customFormat="true" ht="12.75" hidden="false" customHeight="false" outlineLevel="0" collapsed="false">
      <c r="A195" s="1"/>
      <c r="B195" s="2"/>
      <c r="C195" s="2"/>
      <c r="D195" s="3"/>
      <c r="E195" s="4"/>
      <c r="F195" s="5"/>
      <c r="G195" s="2"/>
      <c r="H195" s="3"/>
      <c r="I195" s="2"/>
      <c r="J195" s="3"/>
      <c r="K195" s="2"/>
      <c r="L195" s="3"/>
      <c r="M195" s="2"/>
      <c r="N195" s="3"/>
      <c r="T195" s="6"/>
    </row>
    <row r="196" s="15" customFormat="true" ht="12.75" hidden="false" customHeight="false" outlineLevel="0" collapsed="false">
      <c r="A196" s="1"/>
      <c r="B196" s="2"/>
      <c r="C196" s="2"/>
      <c r="D196" s="3"/>
      <c r="E196" s="4"/>
      <c r="F196" s="5"/>
      <c r="G196" s="2"/>
      <c r="H196" s="3"/>
      <c r="I196" s="2"/>
      <c r="J196" s="3"/>
      <c r="K196" s="2"/>
      <c r="L196" s="3"/>
      <c r="M196" s="2"/>
      <c r="N196" s="3"/>
      <c r="T196" s="6"/>
    </row>
    <row r="197" s="15" customFormat="true" ht="12.75" hidden="false" customHeight="false" outlineLevel="0" collapsed="false">
      <c r="A197" s="1"/>
      <c r="B197" s="2"/>
      <c r="C197" s="2"/>
      <c r="D197" s="3"/>
      <c r="E197" s="4"/>
      <c r="F197" s="5"/>
      <c r="G197" s="2"/>
      <c r="H197" s="3"/>
      <c r="I197" s="2"/>
      <c r="J197" s="3"/>
      <c r="K197" s="2"/>
      <c r="L197" s="3"/>
      <c r="M197" s="2"/>
      <c r="N197" s="3"/>
      <c r="T197" s="6"/>
    </row>
    <row r="198" s="15" customFormat="true" ht="12.75" hidden="false" customHeight="false" outlineLevel="0" collapsed="false">
      <c r="A198" s="1"/>
      <c r="B198" s="2"/>
      <c r="C198" s="2"/>
      <c r="D198" s="3"/>
      <c r="E198" s="4"/>
      <c r="F198" s="5"/>
      <c r="G198" s="2"/>
      <c r="H198" s="3"/>
      <c r="I198" s="2"/>
      <c r="J198" s="3"/>
      <c r="K198" s="2"/>
      <c r="L198" s="3"/>
      <c r="M198" s="2"/>
      <c r="N198" s="3"/>
      <c r="T198" s="6"/>
    </row>
    <row r="199" s="15" customFormat="true" ht="12.75" hidden="false" customHeight="false" outlineLevel="0" collapsed="false">
      <c r="A199" s="1"/>
      <c r="B199" s="2"/>
      <c r="C199" s="2"/>
      <c r="D199" s="3"/>
      <c r="E199" s="4"/>
      <c r="F199" s="5"/>
      <c r="G199" s="2"/>
      <c r="H199" s="3"/>
      <c r="I199" s="2"/>
      <c r="J199" s="3"/>
      <c r="K199" s="2"/>
      <c r="L199" s="3"/>
      <c r="M199" s="2"/>
      <c r="N199" s="3"/>
      <c r="T199" s="6"/>
    </row>
    <row r="200" s="15" customFormat="true" ht="12.75" hidden="false" customHeight="false" outlineLevel="0" collapsed="false">
      <c r="A200" s="1"/>
      <c r="B200" s="2"/>
      <c r="C200" s="2"/>
      <c r="D200" s="3"/>
      <c r="E200" s="4"/>
      <c r="F200" s="5"/>
      <c r="G200" s="2"/>
      <c r="H200" s="3"/>
      <c r="I200" s="2"/>
      <c r="J200" s="3"/>
      <c r="K200" s="2"/>
      <c r="L200" s="3"/>
      <c r="M200" s="2"/>
      <c r="N200" s="3"/>
      <c r="T200" s="6"/>
    </row>
    <row r="201" s="15" customFormat="true" ht="12.75" hidden="false" customHeight="false" outlineLevel="0" collapsed="false">
      <c r="A201" s="1"/>
      <c r="B201" s="2"/>
      <c r="C201" s="2"/>
      <c r="D201" s="3"/>
      <c r="E201" s="4"/>
      <c r="F201" s="5"/>
      <c r="G201" s="2"/>
      <c r="H201" s="3"/>
      <c r="I201" s="2"/>
      <c r="J201" s="3"/>
      <c r="K201" s="2"/>
      <c r="L201" s="3"/>
      <c r="M201" s="2"/>
      <c r="N201" s="3"/>
      <c r="T201" s="6"/>
    </row>
    <row r="202" s="15" customFormat="true" ht="12.75" hidden="false" customHeight="false" outlineLevel="0" collapsed="false">
      <c r="A202" s="1"/>
      <c r="B202" s="2"/>
      <c r="C202" s="2"/>
      <c r="D202" s="3"/>
      <c r="E202" s="4"/>
      <c r="F202" s="5"/>
      <c r="G202" s="2"/>
      <c r="H202" s="3"/>
      <c r="I202" s="2"/>
      <c r="J202" s="3"/>
      <c r="K202" s="2"/>
      <c r="L202" s="3"/>
      <c r="M202" s="2"/>
      <c r="N202" s="3"/>
      <c r="T202" s="6"/>
    </row>
    <row r="203" s="15" customFormat="true" ht="12.75" hidden="false" customHeight="false" outlineLevel="0" collapsed="false">
      <c r="A203" s="1"/>
      <c r="B203" s="2"/>
      <c r="C203" s="2"/>
      <c r="D203" s="3"/>
      <c r="E203" s="4"/>
      <c r="F203" s="5"/>
      <c r="G203" s="2"/>
      <c r="H203" s="3"/>
      <c r="I203" s="2"/>
      <c r="J203" s="3"/>
      <c r="K203" s="2"/>
      <c r="L203" s="3"/>
      <c r="M203" s="2"/>
      <c r="N203" s="3"/>
      <c r="T203" s="6"/>
    </row>
    <row r="204" s="15" customFormat="true" ht="12.75" hidden="false" customHeight="false" outlineLevel="0" collapsed="false">
      <c r="A204" s="1"/>
      <c r="B204" s="2"/>
      <c r="C204" s="2"/>
      <c r="D204" s="3"/>
      <c r="E204" s="4"/>
      <c r="F204" s="5"/>
      <c r="G204" s="2"/>
      <c r="H204" s="3"/>
      <c r="I204" s="2"/>
      <c r="J204" s="3"/>
      <c r="K204" s="2"/>
      <c r="L204" s="3"/>
      <c r="M204" s="2"/>
      <c r="N204" s="3"/>
      <c r="T204" s="6"/>
    </row>
    <row r="205" s="15" customFormat="true" ht="12.75" hidden="false" customHeight="false" outlineLevel="0" collapsed="false">
      <c r="A205" s="1"/>
      <c r="B205" s="2"/>
      <c r="C205" s="2"/>
      <c r="D205" s="3"/>
      <c r="E205" s="4"/>
      <c r="F205" s="5"/>
      <c r="G205" s="2"/>
      <c r="H205" s="3"/>
      <c r="I205" s="2"/>
      <c r="J205" s="3"/>
      <c r="K205" s="2"/>
      <c r="L205" s="3"/>
      <c r="M205" s="2"/>
      <c r="N205" s="3"/>
      <c r="T205" s="6"/>
    </row>
    <row r="206" s="15" customFormat="true" ht="12.75" hidden="false" customHeight="false" outlineLevel="0" collapsed="false">
      <c r="A206" s="1"/>
      <c r="B206" s="2"/>
      <c r="C206" s="2"/>
      <c r="D206" s="3"/>
      <c r="E206" s="4"/>
      <c r="F206" s="5"/>
      <c r="G206" s="2"/>
      <c r="H206" s="3"/>
      <c r="I206" s="2"/>
      <c r="J206" s="3"/>
      <c r="K206" s="2"/>
      <c r="L206" s="3"/>
      <c r="M206" s="2"/>
      <c r="N206" s="3"/>
      <c r="T206" s="6"/>
    </row>
    <row r="207" s="15" customFormat="true" ht="12.75" hidden="false" customHeight="false" outlineLevel="0" collapsed="false">
      <c r="A207" s="1"/>
      <c r="B207" s="2"/>
      <c r="C207" s="2"/>
      <c r="D207" s="3"/>
      <c r="E207" s="4"/>
      <c r="F207" s="5"/>
      <c r="G207" s="2"/>
      <c r="H207" s="3"/>
      <c r="I207" s="2"/>
      <c r="J207" s="3"/>
      <c r="K207" s="2"/>
      <c r="L207" s="3"/>
      <c r="M207" s="2"/>
      <c r="N207" s="3"/>
      <c r="T207" s="6"/>
    </row>
    <row r="208" s="15" customFormat="true" ht="12.75" hidden="false" customHeight="false" outlineLevel="0" collapsed="false">
      <c r="A208" s="1"/>
      <c r="B208" s="2"/>
      <c r="C208" s="2"/>
      <c r="D208" s="3"/>
      <c r="E208" s="4"/>
      <c r="F208" s="5"/>
      <c r="G208" s="2"/>
      <c r="H208" s="3"/>
      <c r="I208" s="2"/>
      <c r="J208" s="3"/>
      <c r="K208" s="2"/>
      <c r="L208" s="3"/>
      <c r="M208" s="2"/>
      <c r="N208" s="3"/>
      <c r="T208" s="6"/>
    </row>
    <row r="209" s="15" customFormat="true" ht="12.75" hidden="false" customHeight="false" outlineLevel="0" collapsed="false">
      <c r="A209" s="1"/>
      <c r="B209" s="2"/>
      <c r="C209" s="2"/>
      <c r="D209" s="3"/>
      <c r="E209" s="4"/>
      <c r="F209" s="5"/>
      <c r="G209" s="2"/>
      <c r="H209" s="3"/>
      <c r="I209" s="2"/>
      <c r="J209" s="3"/>
      <c r="K209" s="2"/>
      <c r="L209" s="3"/>
      <c r="M209" s="2"/>
      <c r="N209" s="3"/>
      <c r="T209" s="6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1:D163"/>
    <mergeCell ref="E161:F162"/>
    <mergeCell ref="G161:L161"/>
    <mergeCell ref="M161:N162"/>
    <mergeCell ref="O161:T161"/>
    <mergeCell ref="U161:X161"/>
    <mergeCell ref="G162:H162"/>
    <mergeCell ref="I162:J162"/>
    <mergeCell ref="K162:L162"/>
    <mergeCell ref="O162:P162"/>
    <mergeCell ref="Q162:R162"/>
    <mergeCell ref="S162:T162"/>
    <mergeCell ref="U162:V162"/>
    <mergeCell ref="W162:X162"/>
    <mergeCell ref="B164:D164"/>
    <mergeCell ref="B165:D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>Пользователь</dc:creator>
  <dc:description/>
  <dc:language>en-US</dc:language>
  <cp:lastModifiedBy>Пользователь</cp:lastModifiedBy>
  <cp:lastPrinted>2016-11-17T07:49:07Z</cp:lastPrinted>
  <dcterms:modified xsi:type="dcterms:W3CDTF">2016-11-17T07:49:18Z</dcterms:modified>
  <cp:revision>0</cp:revision>
  <dc:subject/>
  <dc:title/>
</cp:coreProperties>
</file>